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3"/>
  </bookViews>
  <sheets>
    <sheet name="Die Casting" sheetId="1" state="visible" r:id="rId2"/>
    <sheet name="Colata in Sabbia" sheetId="2" state="visible" r:id="rId3"/>
    <sheet name="Microfusione" sheetId="3" state="visible" r:id="rId4"/>
    <sheet name="Colata Continu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766">
  <si>
    <t xml:space="preserve">PRESSOFUSIONE</t>
  </si>
  <si>
    <t xml:space="preserve">Materiali</t>
  </si>
  <si>
    <t xml:space="preserve">tipi di leghe per DieCasting e caratteristiche</t>
  </si>
  <si>
    <t xml:space="preserve">tipo di lega</t>
  </si>
  <si>
    <t xml:space="preserve">peso specifico</t>
  </si>
  <si>
    <t xml:space="preserve">resistenza a trazione </t>
  </si>
  <si>
    <t xml:space="preserve">modulo di elasticità</t>
  </si>
  <si>
    <t xml:space="preserve">Costo</t>
  </si>
  <si>
    <r>
      <rPr>
        <sz val="10"/>
        <rFont val="Arial"/>
        <family val="2"/>
      </rPr>
      <t xml:space="preserve">[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M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G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t xml:space="preserve">[$/Kg]</t>
  </si>
  <si>
    <t xml:space="preserve">zamak (Zn)</t>
  </si>
  <si>
    <t xml:space="preserve">zamak5 (Zn)</t>
  </si>
  <si>
    <t xml:space="preserve">A13 (Al)</t>
  </si>
  <si>
    <t xml:space="preserve">A360 (Al)</t>
  </si>
  <si>
    <t xml:space="preserve">ZA8 (zinco-Al)</t>
  </si>
  <si>
    <t xml:space="preserve">ZA27 (zinco-Al)</t>
  </si>
  <si>
    <t xml:space="preserve">silicon brass 879 (Cu)</t>
  </si>
  <si>
    <t xml:space="preserve">manganese bronzo 865 (Cu)</t>
  </si>
  <si>
    <t xml:space="preserve">AZ91B (Mg)</t>
  </si>
  <si>
    <t xml:space="preserve">Macchine per Pressofusione</t>
  </si>
  <si>
    <t xml:space="preserve">sistema a camera calda</t>
  </si>
  <si>
    <t xml:space="preserve">Forza di chiusura</t>
  </si>
  <si>
    <t xml:space="preserve">Volume da iniettare</t>
  </si>
  <si>
    <t xml:space="preserve">Rapporto di esercizio</t>
  </si>
  <si>
    <t xml:space="preserve">Tempo di essicazione</t>
  </si>
  <si>
    <t xml:space="preserve">Max. apertura stampo</t>
  </si>
  <si>
    <t xml:space="preserve">Dimensione piastre</t>
  </si>
  <si>
    <t xml:space="preserve">[KN]</t>
  </si>
  <si>
    <r>
      <rPr>
        <sz val="10"/>
        <rFont val="Arial"/>
        <family val="2"/>
      </rPr>
      <t xml:space="preserve">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  <si>
    <t xml:space="preserve">[$/h]</t>
  </si>
  <si>
    <t xml:space="preserve"> [s]</t>
  </si>
  <si>
    <t xml:space="preserve">[cm]</t>
  </si>
  <si>
    <t xml:space="preserve">48x56</t>
  </si>
  <si>
    <t xml:space="preserve">56x64</t>
  </si>
  <si>
    <t xml:space="preserve">66x70</t>
  </si>
  <si>
    <t xml:space="preserve">70x78</t>
  </si>
  <si>
    <t xml:space="preserve">78x98</t>
  </si>
  <si>
    <t xml:space="preserve">100x120</t>
  </si>
  <si>
    <t xml:space="preserve">120x150</t>
  </si>
  <si>
    <t xml:space="preserve">1120x150</t>
  </si>
  <si>
    <t xml:space="preserve">sistema a camera fredda</t>
  </si>
  <si>
    <t xml:space="preserve">48x64</t>
  </si>
  <si>
    <t xml:space="preserve">86x90</t>
  </si>
  <si>
    <t xml:space="preserve">100x108</t>
  </si>
  <si>
    <t xml:space="preserve">160x160</t>
  </si>
  <si>
    <t xml:space="preserve">210x240</t>
  </si>
  <si>
    <t xml:space="preserve">240x240</t>
  </si>
  <si>
    <t xml:space="preserve">Finitura</t>
  </si>
  <si>
    <t xml:space="preserve">costi metodi di finitura</t>
  </si>
  <si>
    <t xml:space="preserve">Processi di finitura</t>
  </si>
  <si>
    <t xml:space="preserve">Costo finitura</t>
  </si>
  <si>
    <r>
      <rPr>
        <sz val="10"/>
        <rFont val="Arial"/>
        <family val="2"/>
      </rPr>
      <t xml:space="preserve">[cents/50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t xml:space="preserve">Sostanze impregnanti</t>
  </si>
  <si>
    <r>
      <rPr>
        <sz val="10"/>
        <rFont val="Arial"/>
        <family val="2"/>
      </rPr>
      <t xml:space="preserve">Placcatura CU/N</t>
    </r>
    <r>
      <rPr>
        <vertAlign val="subscript"/>
        <sz val="8"/>
        <rFont val="Times New Roman"/>
        <family val="1"/>
      </rPr>
      <t xml:space="preserve">i/Cr</t>
    </r>
  </si>
  <si>
    <t xml:space="preserve">Lucidatura</t>
  </si>
  <si>
    <t xml:space="preserve">Anodizzazione</t>
  </si>
  <si>
    <t xml:space="preserve">materia prima</t>
  </si>
  <si>
    <t xml:space="preserve">Pittura finita</t>
  </si>
  <si>
    <t xml:space="preserve">Determinazione dell'ottimale numero di cavità</t>
  </si>
  <si>
    <t xml:space="preserve">costo totale componenti necessari per la produzione</t>
  </si>
  <si>
    <t xml:space="preserve">n° cavità</t>
  </si>
  <si>
    <t xml:space="preserve">Forza serraggio singola</t>
  </si>
  <si>
    <t xml:space="preserve">Forza serraggio multipla</t>
  </si>
  <si>
    <t xml:space="preserve">n</t>
  </si>
  <si>
    <t xml:space="preserve">f</t>
  </si>
  <si>
    <t xml:space="preserve">F</t>
  </si>
  <si>
    <t xml:space="preserve">[kN]</t>
  </si>
  <si>
    <t xml:space="preserve">Coefficiente di macchine</t>
  </si>
  <si>
    <t xml:space="preserve">Coefficiente di macchina</t>
  </si>
  <si>
    <t xml:space="preserve">Costo orario operativo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rd</t>
    </r>
  </si>
  <si>
    <t xml:space="preserve">[$]</t>
  </si>
  <si>
    <t xml:space="preserve">camera calda</t>
  </si>
  <si>
    <t xml:space="preserve">camera fredda</t>
  </si>
  <si>
    <t xml:space="preserve">n° componenti da gettare</t>
  </si>
  <si>
    <t xml:space="preserve">Tempo ciclo Die Csting</t>
  </si>
  <si>
    <t xml:space="preserve">Costo process. Die Casting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cd</t>
    </r>
  </si>
  <si>
    <t xml:space="preserve">Quota pro. Taglio-operatore</t>
  </si>
  <si>
    <t xml:space="preserve">Tempo ciclo taglio</t>
  </si>
  <si>
    <t xml:space="preserve">Costo di taglio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rt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r</t>
    </r>
  </si>
  <si>
    <t xml:space="preserve">[h]</t>
  </si>
  <si>
    <t xml:space="preserve">Tempo singolo ciclo</t>
  </si>
  <si>
    <t xml:space="preserve">Tempo add. multiaperture</t>
  </si>
  <si>
    <t xml:space="preserve">Tempo di ciclo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p0</t>
    </r>
  </si>
  <si>
    <r>
      <rPr>
        <sz val="10"/>
        <rFont val="Arial"/>
        <family val="2"/>
      </rPr>
      <t xml:space="preserve">delta</t>
    </r>
    <r>
      <rPr>
        <vertAlign val="subscript"/>
        <sz val="10"/>
        <rFont val="Arial"/>
        <family val="2"/>
      </rPr>
      <t xml:space="preserve">tp</t>
    </r>
  </si>
  <si>
    <t xml:space="preserve">h</t>
  </si>
  <si>
    <t xml:space="preserve">Costo singola cavità</t>
  </si>
  <si>
    <t xml:space="preserve">Esp. stampo multicavitò</t>
  </si>
  <si>
    <t xml:space="preserve">Costo multicavità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d1</t>
    </r>
  </si>
  <si>
    <t xml:space="preserve">m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dn</t>
    </r>
  </si>
  <si>
    <t xml:space="preserve">Costo singola apertura</t>
  </si>
  <si>
    <t xml:space="preserve">Esp. costo multiapertura</t>
  </si>
  <si>
    <t xml:space="preserve">Costo multiapertur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1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n</t>
    </r>
  </si>
  <si>
    <t xml:space="preserve">Costo lega per getto</t>
  </si>
  <si>
    <t xml:space="preserve">Costo totale lega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a</t>
    </r>
  </si>
  <si>
    <t xml:space="preserve">Costo processo taglio</t>
  </si>
  <si>
    <t xml:space="preserve">Costo stampo</t>
  </si>
  <si>
    <t xml:space="preserve">Costo lega</t>
  </si>
  <si>
    <t xml:space="preserve">Costo comp. Produzion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</t>
    </r>
  </si>
  <si>
    <t xml:space="preserve">n° cavità più economico</t>
  </si>
  <si>
    <r>
      <rPr>
        <sz val="10"/>
        <rFont val="Arial"/>
        <family val="2"/>
      </rPr>
      <t xml:space="preserve">n</t>
    </r>
    <r>
      <rPr>
        <vertAlign val="superscript"/>
        <sz val="10"/>
        <rFont val="Arial"/>
        <family val="2"/>
      </rPr>
      <t xml:space="preserve">(m+1)</t>
    </r>
  </si>
  <si>
    <t xml:space="preserve">Determinazione dell'appropriata grandezza della macchina</t>
  </si>
  <si>
    <t xml:space="preserve">forza esercitata dal metallo fuso</t>
  </si>
  <si>
    <t xml:space="preserve">valore medio</t>
  </si>
  <si>
    <t xml:space="preserve">Area alimentazione</t>
  </si>
  <si>
    <t xml:space="preserve">Valor medio area getto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pc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pt</t>
    </r>
  </si>
  <si>
    <r>
      <rPr>
        <sz val="10"/>
        <rFont val="Arial"/>
        <family val="2"/>
      </rPr>
      <t xml:space="preserve">[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t xml:space="preserve">P. metallo fuso su stampo</t>
  </si>
  <si>
    <t xml:space="preserve">Area occ. da metallo fuso</t>
  </si>
  <si>
    <t xml:space="preserve">F. metallo fuso su stampo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m</t>
    </r>
  </si>
  <si>
    <t xml:space="preserve">[Mpa]</t>
  </si>
  <si>
    <t xml:space="preserve">Area cavità</t>
  </si>
  <si>
    <t xml:space="preserve">Area pozzi traboccamento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p0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pf</t>
    </r>
  </si>
  <si>
    <t xml:space="preserve">valori tipici:</t>
  </si>
  <si>
    <t xml:space="preserve">Lega</t>
  </si>
  <si>
    <t xml:space="preserve">Pressione </t>
  </si>
  <si>
    <t xml:space="preserve">Zinco</t>
  </si>
  <si>
    <t xml:space="preserve">Alluminio</t>
  </si>
  <si>
    <t xml:space="preserve">ZA</t>
  </si>
  <si>
    <t xml:space="preserve">Rame</t>
  </si>
  <si>
    <t xml:space="preserve">magnesio</t>
  </si>
  <si>
    <t xml:space="preserve">volume da iniettare</t>
  </si>
  <si>
    <t xml:space="preserve">V. cavità</t>
  </si>
  <si>
    <t xml:space="preserve">V. pozzi traboccamento</t>
  </si>
  <si>
    <t xml:space="preserve">V. sistema alimentazione</t>
  </si>
  <si>
    <t xml:space="preserve">Volume tot. Iniettato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s</t>
    </r>
  </si>
  <si>
    <t xml:space="preserve">Da relazioni di Blum:</t>
  </si>
  <si>
    <t xml:space="preserve">Spessore medio parete</t>
  </si>
  <si>
    <t xml:space="preserve">[mm]</t>
  </si>
  <si>
    <t xml:space="preserve">restrizioni dimensionali della macchina</t>
  </si>
  <si>
    <t xml:space="preserve">Profondità cavità</t>
  </si>
  <si>
    <t xml:space="preserve">Apertura max stampo</t>
  </si>
  <si>
    <t xml:space="preserve">D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s</t>
    </r>
  </si>
  <si>
    <t xml:space="preserve">stima del tempo del ciclo di pressofusione</t>
  </si>
  <si>
    <t xml:space="preserve">Volume tot. Da iniettare</t>
  </si>
  <si>
    <t xml:space="preserve">Tempo versamento man.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ml</t>
    </r>
  </si>
  <si>
    <t xml:space="preserve">[s]</t>
  </si>
  <si>
    <t xml:space="preserve">Spessore medio getto</t>
  </si>
  <si>
    <t xml:space="preserve">Temp. Iniezione lega</t>
  </si>
  <si>
    <t xml:space="preserve">Temp. Liquidus</t>
  </si>
  <si>
    <t xml:space="preserve">Temp. Stampo</t>
  </si>
  <si>
    <t xml:space="preserve">T. riemp. raccomandato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f</t>
    </r>
  </si>
  <si>
    <t xml:space="preserve">[°C]</t>
  </si>
  <si>
    <t xml:space="preserve">Temp. iniezione</t>
  </si>
  <si>
    <t xml:space="preserve">Temp. liquidus</t>
  </si>
  <si>
    <t xml:space="preserve">Temp. stampo</t>
  </si>
  <si>
    <t xml:space="preserve">Temp. Di espulsione</t>
  </si>
  <si>
    <t xml:space="preserve">Magnesio</t>
  </si>
  <si>
    <t xml:space="preserve">aumento temperatura per rilascio calore latente</t>
  </si>
  <si>
    <t xml:space="preserve">Calore latente fusione</t>
  </si>
  <si>
    <t xml:space="preserve">Calore specifico</t>
  </si>
  <si>
    <t xml:space="preserve">Aumento temperatura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s</t>
    </r>
  </si>
  <si>
    <t xml:space="preserve">ΔT</t>
  </si>
  <si>
    <t xml:space="preserve">[J/kg]</t>
  </si>
  <si>
    <t xml:space="preserve">[J/kg K]</t>
  </si>
  <si>
    <t xml:space="preserve">Temp. Iniezion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in</t>
    </r>
  </si>
  <si>
    <t xml:space="preserve">flusso di calore nella superficie dello stampo</t>
  </si>
  <si>
    <t xml:space="preserve">Coeff. Trasmiss. Termico</t>
  </si>
  <si>
    <t xml:space="preserve">Area contatto sup. stampo</t>
  </si>
  <si>
    <t xml:space="preserve">T. lega vicino a parete</t>
  </si>
  <si>
    <t xml:space="preserve">T. stampo vicino a parete</t>
  </si>
  <si>
    <t xml:space="preserve">Flusso di calore</t>
  </si>
  <si>
    <t xml:space="preserve">A</t>
  </si>
  <si>
    <t xml:space="preserve">T</t>
  </si>
  <si>
    <t xml:space="preserve">w_punto</t>
  </si>
  <si>
    <r>
      <rPr>
        <sz val="10"/>
        <rFont val="Arial"/>
        <family val="2"/>
      </rPr>
      <t xml:space="preserve">[kW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K)]</t>
    </r>
  </si>
  <si>
    <r>
      <rPr>
        <sz val="10"/>
        <rFont val="Arial"/>
        <family val="2"/>
      </rPr>
      <t xml:space="preserve">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t xml:space="preserve">[kW]</t>
  </si>
  <si>
    <t xml:space="preserve">tempo di raffreddamento per Dewhurst-Blum</t>
  </si>
  <si>
    <t xml:space="preserve">Densità</t>
  </si>
  <si>
    <t xml:space="preserve">Temp. Espulsione</t>
  </si>
  <si>
    <t xml:space="preserve">Temp. Colata</t>
  </si>
  <si>
    <t xml:space="preserve">Spessore max. getto</t>
  </si>
  <si>
    <t xml:space="preserve">Coeff. Trasmissione termico</t>
  </si>
  <si>
    <t xml:space="preserve">Tempo raffreddamento</t>
  </si>
  <si>
    <t xml:space="preserve">ρ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ir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im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t</t>
    </r>
  </si>
  <si>
    <t xml:space="preserve">tc</t>
  </si>
  <si>
    <r>
      <rPr>
        <sz val="10"/>
        <rFont val="Arial"/>
        <family val="2"/>
      </rPr>
      <t xml:space="preserve">[W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K)]</t>
    </r>
  </si>
  <si>
    <t xml:space="preserve">estrazione del getto e lubrificazione dello stampo</t>
  </si>
  <si>
    <t xml:space="preserve">W+L&gt;25 cm</t>
  </si>
  <si>
    <t xml:space="preserve">Altezza rettangolo</t>
  </si>
  <si>
    <t xml:space="preserve">Larghezza rettangolo</t>
  </si>
  <si>
    <t xml:space="preserve">Tempo estrazione</t>
  </si>
  <si>
    <t xml:space="preserve">W</t>
  </si>
  <si>
    <t xml:space="preserve">L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x</t>
    </r>
  </si>
  <si>
    <t xml:space="preserve">Tempo macchina a vuoto</t>
  </si>
  <si>
    <t xml:space="preserve">Tempo apertura-chiusura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open</t>
    </r>
    <r>
      <rPr>
        <sz val="10"/>
        <rFont val="Arial"/>
        <family val="2"/>
      </rPr>
      <t xml:space="preserve">+t</t>
    </r>
    <r>
      <rPr>
        <vertAlign val="subscript"/>
        <sz val="10"/>
        <rFont val="Arial"/>
        <family val="2"/>
      </rPr>
      <t xml:space="preserve">close</t>
    </r>
  </si>
  <si>
    <t xml:space="preserve">Tempo del ciclo di taglio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</t>
    </r>
  </si>
  <si>
    <t xml:space="preserve">per prima stima:</t>
  </si>
  <si>
    <t xml:space="preserve">stima del costo dello stampo</t>
  </si>
  <si>
    <t xml:space="preserve">Spessore combinato</t>
  </si>
  <si>
    <t xml:space="preserve">Costo set stampi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d</t>
    </r>
  </si>
  <si>
    <t xml:space="preserve">costi dello stampo di ritaglio</t>
  </si>
  <si>
    <t xml:space="preserve">Perimetro pezzo</t>
  </si>
  <si>
    <t xml:space="preserve">Complessità profilo</t>
  </si>
  <si>
    <t xml:space="preserve">P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p</t>
    </r>
  </si>
  <si>
    <t xml:space="preserve">Punti base produzione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t0</t>
    </r>
  </si>
  <si>
    <t xml:space="preserve">Fattore correzione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1w</t>
    </r>
  </si>
  <si>
    <t xml:space="preserve">n° fori da tagliare</t>
  </si>
  <si>
    <t xml:space="preserve">Tempo costruzione utensile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h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t</t>
    </r>
  </si>
  <si>
    <t xml:space="preserve">Costo del metallo</t>
  </si>
  <si>
    <t xml:space="preserve">densità</t>
  </si>
  <si>
    <t xml:space="preserve">Volume getto finito</t>
  </si>
  <si>
    <t xml:space="preserve">Lunghezza</t>
  </si>
  <si>
    <t xml:space="preserve">Larghezza</t>
  </si>
  <si>
    <t xml:space="preserve">Profondità</t>
  </si>
  <si>
    <t xml:space="preserve">Peso getto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fc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  <si>
    <t xml:space="preserve">[kg]</t>
  </si>
  <si>
    <t xml:space="preserve"> </t>
  </si>
  <si>
    <t xml:space="preserve">Costo dell'energia di fornace</t>
  </si>
  <si>
    <t xml:space="preserve">Costo elettricità</t>
  </si>
  <si>
    <t xml:space="preserve">Minima energia fusione</t>
  </si>
  <si>
    <t xml:space="preserve">Effiecienza fornace</t>
  </si>
  <si>
    <t xml:space="preserve">Costo energia fornace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e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ff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en</t>
    </r>
  </si>
  <si>
    <t xml:space="preserve">[$/Kwh]</t>
  </si>
  <si>
    <t xml:space="preserve">[Kwh/kg]</t>
  </si>
  <si>
    <t xml:space="preserve">[$/kg]</t>
  </si>
  <si>
    <t xml:space="preserve">Leghe generiche</t>
  </si>
  <si>
    <t xml:space="preserve">Minima energia di fusione</t>
  </si>
  <si>
    <t xml:space="preserve">Ferro duttile</t>
  </si>
  <si>
    <t xml:space="preserve">Fero grigio</t>
  </si>
  <si>
    <t xml:space="preserve">Ferro malleabile</t>
  </si>
  <si>
    <t xml:space="preserve">Acciai al carbonio</t>
  </si>
  <si>
    <t xml:space="preserve">Acciai inossidabili</t>
  </si>
  <si>
    <t xml:space="preserve">Alluninio</t>
  </si>
  <si>
    <t xml:space="preserve">Bronzo</t>
  </si>
  <si>
    <t xml:space="preserve">Leghe di nichel</t>
  </si>
  <si>
    <t xml:space="preserve">Costi fissi</t>
  </si>
  <si>
    <t xml:space="preserve">Cos.Fiss. Fornace</t>
  </si>
  <si>
    <t xml:space="preserve">Cos.Fiss Capitale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fc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fk</t>
    </r>
  </si>
  <si>
    <r>
      <rPr>
        <sz val="10"/>
        <rFont val="Arial"/>
        <family val="2"/>
      </rPr>
      <t xml:space="preserve">[$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  <si>
    <t xml:space="preserve">Costo manodopera</t>
  </si>
  <si>
    <t xml:space="preserve">valore tipico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k</t>
    </r>
  </si>
  <si>
    <t xml:space="preserve">Resistenza a trazione</t>
  </si>
  <si>
    <t xml:space="preserve">Modulo di elasticità</t>
  </si>
  <si>
    <t xml:space="preserve">Fondibilità</t>
  </si>
  <si>
    <t xml:space="preserve">Costo dello scarto</t>
  </si>
  <si>
    <t xml:space="preserve">Eccellente</t>
  </si>
  <si>
    <t xml:space="preserve">-</t>
  </si>
  <si>
    <t xml:space="preserve">Buona</t>
  </si>
  <si>
    <t xml:space="preserve">Discreta</t>
  </si>
  <si>
    <t xml:space="preserve">Costo totale</t>
  </si>
  <si>
    <t xml:space="preserve">Costo materiale grezzo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rm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ms</t>
    </r>
  </si>
  <si>
    <t xml:space="preserve">Costo finale corretto</t>
  </si>
  <si>
    <t xml:space="preserve">Peso metallo da colare</t>
  </si>
  <si>
    <t xml:space="preserve">Prezzo metallo</t>
  </si>
  <si>
    <t xml:space="preserve">Volume getto</t>
  </si>
  <si>
    <t xml:space="preserve">Percentuale scarto</t>
  </si>
  <si>
    <t xml:space="preserve">Costo final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cv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mf</t>
    </r>
  </si>
  <si>
    <t xml:space="preserve">[%]</t>
  </si>
  <si>
    <t xml:space="preserve">Costo sabbia</t>
  </si>
  <si>
    <t xml:space="preserve">Costo sabbia singolo pezzo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msd</t>
    </r>
  </si>
  <si>
    <t xml:space="preserve">Costo anima in sabbia</t>
  </si>
  <si>
    <t xml:space="preserve">Densità anima</t>
  </si>
  <si>
    <t xml:space="preserve">Volume anima</t>
  </si>
  <si>
    <t xml:space="preserve">Costo anima</t>
  </si>
  <si>
    <r>
      <rPr>
        <sz val="10"/>
        <rFont val="Arial"/>
        <family val="2"/>
      </rPr>
      <t xml:space="preserve">ρ</t>
    </r>
    <r>
      <rPr>
        <vertAlign val="subscript"/>
        <sz val="10"/>
        <rFont val="Arial"/>
        <family val="2"/>
      </rPr>
      <t xml:space="preserve">cs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cs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csd</t>
    </r>
  </si>
  <si>
    <t xml:space="preserve">Costo accoppiamento piastre</t>
  </si>
  <si>
    <t xml:space="preserve">Costo piastre</t>
  </si>
  <si>
    <t xml:space="preserve">Costo lavorazione piastre</t>
  </si>
  <si>
    <t xml:space="preserve">Area delle piastre</t>
  </si>
  <si>
    <t xml:space="preserve">Costo accoppiamento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sl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m</t>
    </r>
  </si>
  <si>
    <t xml:space="preserve">Rid. costo stampi identici</t>
  </si>
  <si>
    <t xml:space="preserve">Quota di produzione</t>
  </si>
  <si>
    <t xml:space="preserve">n° sup. di patches</t>
  </si>
  <si>
    <t xml:space="preserve">Area riservata all'impronta</t>
  </si>
  <si>
    <t xml:space="preserve">n° impronte uguali</t>
  </si>
  <si>
    <t xml:space="preserve">Riduzione costo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sp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pi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i</t>
    </r>
  </si>
  <si>
    <t xml:space="preserve">Fattore di infulenza</t>
  </si>
  <si>
    <t xml:space="preserve">Costo totale equipaggiamento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t</t>
    </r>
  </si>
  <si>
    <t xml:space="preserve">Costo totale cassa d'anima</t>
  </si>
  <si>
    <t xml:space="preserve">Costo cassa d'anima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box</t>
    </r>
  </si>
  <si>
    <t xml:space="preserve">Stima costo lavorazione</t>
  </si>
  <si>
    <t xml:space="preserve">Materiale del modello</t>
  </si>
  <si>
    <r>
      <rPr>
        <sz val="10"/>
        <rFont val="Arial"/>
        <family val="2"/>
      </rPr>
      <t xml:space="preserve">Fattore di costo relativo, R</t>
    </r>
    <r>
      <rPr>
        <vertAlign val="subscript"/>
        <sz val="8"/>
        <rFont val="Times New Roman"/>
        <family val="1"/>
      </rPr>
      <t xml:space="preserve">tf</t>
    </r>
  </si>
  <si>
    <t xml:space="preserve">Vita della cassa d’anima</t>
  </si>
  <si>
    <t xml:space="preserve">Legno</t>
  </si>
  <si>
    <t xml:space="preserve">Plastica</t>
  </si>
  <si>
    <t xml:space="preserve">Ghisa</t>
  </si>
  <si>
    <t xml:space="preserve">Acciaio inossidabile</t>
  </si>
  <si>
    <t xml:space="preserve">Fattore di costo relativo</t>
  </si>
  <si>
    <t xml:space="preserve">Costo con altro materiale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f</t>
    </r>
  </si>
  <si>
    <t xml:space="preserve">Costi di lavorazione</t>
  </si>
  <si>
    <t xml:space="preserve">Costo realizzazione anime</t>
  </si>
  <si>
    <t xml:space="preserve">Densità sabbia anima</t>
  </si>
  <si>
    <t xml:space="preserve">Quota operatore produzione anima</t>
  </si>
  <si>
    <t xml:space="preserve">Rapporto produzione anime</t>
  </si>
  <si>
    <t xml:space="preserve">Efficienza impianto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cm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cm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ff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core</t>
    </r>
  </si>
  <si>
    <t xml:space="preserve">[kg/h]</t>
  </si>
  <si>
    <t xml:space="preserve">[ ]</t>
  </si>
  <si>
    <t xml:space="preserve">Costo linea di lavorazione</t>
  </si>
  <si>
    <t xml:space="preserve">Numero lavoratori linea</t>
  </si>
  <si>
    <t xml:space="preserve">Quota lavoratori</t>
  </si>
  <si>
    <t xml:space="preserve">n° cavità dello stampo</t>
  </si>
  <si>
    <t xml:space="preserve">Quota linea produzione</t>
  </si>
  <si>
    <t xml:space="preserve">Costo linea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mw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mp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mp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mp</t>
    </r>
  </si>
  <si>
    <t xml:space="preserve">[stampi/h]</t>
  </si>
  <si>
    <t xml:space="preserve">Tempo oper. di pulizia getto</t>
  </si>
  <si>
    <t xml:space="preserve">Tempo pulizia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cl</t>
    </r>
  </si>
  <si>
    <t xml:space="preserve">[s/getto]</t>
  </si>
  <si>
    <t xml:space="preserve">Costo di pulizia</t>
  </si>
  <si>
    <t xml:space="preserve">Quota operazione pulizia</t>
  </si>
  <si>
    <t xml:space="preserve">Costo pulizia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cl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cl</t>
    </r>
  </si>
  <si>
    <t xml:space="preserve">Costo stanza per pulizia</t>
  </si>
  <si>
    <t xml:space="preserve">Costo standa</t>
  </si>
  <si>
    <t xml:space="preserve">impianto piccolo</t>
  </si>
  <si>
    <t xml:space="preserve">impianto grande</t>
  </si>
  <si>
    <t xml:space="preserve">Tipi di cere e loro caratteristiche</t>
  </si>
  <si>
    <t xml:space="preserve">Materiale  del modello</t>
  </si>
  <si>
    <r>
      <rPr>
        <b val="true"/>
        <sz val="10"/>
        <color rgb="FF000000"/>
        <rFont val="Times New Roman"/>
        <family val="1"/>
      </rPr>
      <t xml:space="preserve">Densità
[g/cm</t>
    </r>
    <r>
      <rPr>
        <b val="true"/>
        <vertAlign val="superscript"/>
        <sz val="8"/>
        <color rgb="FF000000"/>
        <rFont val="Times New Roman"/>
        <family val="1"/>
      </rPr>
      <t xml:space="preserve">3]</t>
    </r>
  </si>
  <si>
    <r>
      <rPr>
        <b val="true"/>
        <sz val="10"/>
        <color rgb="FF000000"/>
        <rFont val="Times New Roman"/>
        <family val="1"/>
      </rPr>
      <t xml:space="preserve">Diffusività termica
[mm</t>
    </r>
    <r>
      <rPr>
        <b val="true"/>
        <vertAlign val="superscript"/>
        <sz val="8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/s]</t>
    </r>
  </si>
  <si>
    <t xml:space="preserve">Temperatura
Di iniezione
[°C]</t>
  </si>
  <si>
    <t xml:space="preserve">Temperatura
Di espulsione
[°C]</t>
  </si>
  <si>
    <t xml:space="preserve">Temperatura 
Stampo
[°C]</t>
  </si>
  <si>
    <r>
      <rPr>
        <b val="true"/>
        <sz val="10"/>
        <color rgb="FF000000"/>
        <rFont val="Times New Roman"/>
        <family val="1"/>
      </rPr>
      <t xml:space="preserve">Pressione
Di iniezione
[MN/m</t>
    </r>
    <r>
      <rPr>
        <b val="true"/>
        <vertAlign val="superscript"/>
        <sz val="8"/>
        <color rgb="FF000000"/>
        <rFont val="Times New Roman"/>
        <family val="1"/>
      </rPr>
      <t xml:space="preserve">2]</t>
    </r>
  </si>
  <si>
    <t xml:space="preserve">Costo
[$/kg]</t>
  </si>
  <si>
    <t xml:space="preserve">Materiale</t>
  </si>
  <si>
    <t xml:space="preserve">Descrizione</t>
  </si>
  <si>
    <t xml:space="preserve">Polistirene</t>
  </si>
  <si>
    <t xml:space="preserve">polistirene</t>
  </si>
  <si>
    <t xml:space="preserve">Plasmabile. Si usa in parti molto piccole e fragili e per grandi quantità</t>
  </si>
  <si>
    <t xml:space="preserve">Cera 1: liquida</t>
  </si>
  <si>
    <t xml:space="preserve">1.4-3.4</t>
  </si>
  <si>
    <t xml:space="preserve">Cera1</t>
  </si>
  <si>
    <t xml:space="preserve">Non pieno. Iniezione liquida. Per parti sottili. Ottimo in applicazioni che richiedono anime. Ottima per oggetti che richiedono un’elevatissimarifinitura superficiale.</t>
  </si>
  <si>
    <t xml:space="preserve">Cera 2 :liquida</t>
  </si>
  <si>
    <t xml:space="preserve">Cera 2</t>
  </si>
  <si>
    <t xml:space="preserve">Non pieno. Liquido, in pasta o iniezione solida. Per parti sottili. Bassa fragilità. ottima dove il modello necessita di lavorazioni meccaniche. Comunemente  usata per applicazioni commerciali.</t>
  </si>
  <si>
    <t xml:space="preserve">In pasta</t>
  </si>
  <si>
    <t xml:space="preserve">Cera3</t>
  </si>
  <si>
    <t xml:space="preserve">Pieno. Iniezione liquida. Ottima per modelli con anime fragili. Si usa in modelli con sezioni sottili o spesse. Ottima per oggetti che richiedono un’elevatissima rifinitura superficiale.</t>
  </si>
  <si>
    <t xml:space="preserve">Solida</t>
  </si>
  <si>
    <t xml:space="preserve">2.7 min</t>
  </si>
  <si>
    <t xml:space="preserve">Cera 4</t>
  </si>
  <si>
    <t xml:space="preserve">Pieno. Liquido , in pasta, o iniezione solida. Per parti con grosse sezioni oppure  pareti sia grosse che sottili. Comunemente usata per le applicazioni commerciali.</t>
  </si>
  <si>
    <t xml:space="preserve">Cera 3: liquida</t>
  </si>
  <si>
    <t xml:space="preserve">Cera 5</t>
  </si>
  <si>
    <t xml:space="preserve">Non pieno. Iniezione liquida, cera per gioielleria. Superiore finitura superficiale. Molto flessibile. Facile da riparare. </t>
  </si>
  <si>
    <t xml:space="preserve">Cera 4: liquida</t>
  </si>
  <si>
    <t xml:space="preserve">Cera 5: liquida</t>
  </si>
  <si>
    <t xml:space="preserve">Materiale anima</t>
  </si>
  <si>
    <t xml:space="preserve">Densità [g/cm3]</t>
  </si>
  <si>
    <r>
      <rPr>
        <b val="true"/>
        <sz val="10"/>
        <rFont val="Times New Roman"/>
        <family val="1"/>
      </rPr>
      <t xml:space="preserve">Diffusività termica
[mm</t>
    </r>
    <r>
      <rPr>
        <b val="true"/>
        <vertAlign val="superscript"/>
        <sz val="8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/s]</t>
    </r>
  </si>
  <si>
    <t xml:space="preserve">Pressione Di iniezione [MN/m2]</t>
  </si>
  <si>
    <t xml:space="preserve">solubile: liquida</t>
  </si>
  <si>
    <t xml:space="preserve">Cera solubile</t>
  </si>
  <si>
    <t xml:space="preserve">Per iniezione liquida o solida. Sciolta fuori dal grappoli prima del bagno ceramico</t>
  </si>
  <si>
    <t xml:space="preserve">solida</t>
  </si>
  <si>
    <t xml:space="preserve">Ceramica silice</t>
  </si>
  <si>
    <t xml:space="preserve">Fusione basata su silice. Per molte applicazioni. La silice può essere espulsa dal getto.
Si adopera quando si usa il polietilene o cera per l’iniezione.</t>
  </si>
  <si>
    <t xml:space="preserve">ceramica silice</t>
  </si>
  <si>
    <t xml:space="preserve">Costo dei modelli</t>
  </si>
  <si>
    <t xml:space="preserve">Densità modello o anima</t>
  </si>
  <si>
    <t xml:space="preserve">costo dei materiali</t>
  </si>
  <si>
    <t xml:space="preserve">volume dello stampo</t>
  </si>
  <si>
    <t xml:space="preserve">ritiro del materiale di getto</t>
  </si>
  <si>
    <t xml:space="preserve">costo modelli/anime</t>
  </si>
  <si>
    <t xml:space="preserve">metallo o lega</t>
  </si>
  <si>
    <t xml:space="preserve">ritiro %</t>
  </si>
  <si>
    <t xml:space="preserve">[g/cm3]</t>
  </si>
  <si>
    <t xml:space="preserve">[cm3]</t>
  </si>
  <si>
    <t xml:space="preserve">leghe di alluminio</t>
  </si>
  <si>
    <t xml:space="preserve">magnesio bronzo</t>
  </si>
  <si>
    <t xml:space="preserve">  </t>
  </si>
  <si>
    <t xml:space="preserve">alluminio bronzo</t>
  </si>
  <si>
    <t xml:space="preserve">rame nichel</t>
  </si>
  <si>
    <t xml:space="preserve">ottone giallo</t>
  </si>
  <si>
    <t xml:space="preserve">nichel</t>
  </si>
  <si>
    <t xml:space="preserve">ghisa grigia</t>
  </si>
  <si>
    <t xml:space="preserve">bronzo fosforo</t>
  </si>
  <si>
    <t xml:space="preserve">ghisa bianca</t>
  </si>
  <si>
    <t xml:space="preserve">acciaio al carbonio</t>
  </si>
  <si>
    <t xml:space="preserve">stagno bronzo</t>
  </si>
  <si>
    <t xml:space="preserve">acciaio al cromo</t>
  </si>
  <si>
    <t xml:space="preserve">lead</t>
  </si>
  <si>
    <t xml:space="preserve">acciaio al magnesio</t>
  </si>
  <si>
    <t xml:space="preserve">stagno</t>
  </si>
  <si>
    <t xml:space="preserve">leghe al magnesio (25%)</t>
  </si>
  <si>
    <t xml:space="preserve">zinco</t>
  </si>
  <si>
    <t xml:space="preserve">Determinazione grandezza della macchina</t>
  </si>
  <si>
    <t xml:space="preserve">Area totale da riempire</t>
  </si>
  <si>
    <t xml:space="preserve">Numero modelli/cavità per stampo</t>
  </si>
  <si>
    <t xml:space="preserve">Area per una parte</t>
  </si>
  <si>
    <t xml:space="preserve">proporzione del canale di colata</t>
  </si>
  <si>
    <t xml:space="preserve">Area da riempire</t>
  </si>
  <si>
    <t xml:space="preserve">forza di bloccaggio
[KN]</t>
  </si>
  <si>
    <t xml:space="preserve">volume  da iniettare [Cm3]</t>
  </si>
  <si>
    <t xml:space="preserve">velocità
 di apertura
[cm/s]</t>
  </si>
  <si>
    <t xml:space="preserve">velocità
 di chiusura
[cm/s]</t>
  </si>
  <si>
    <t xml:space="preserve">massima
 apertura morsa
[cm]</t>
  </si>
  <si>
    <r>
      <rPr>
        <sz val="10"/>
        <rFont val="Times New Roman"/>
        <family val="1"/>
      </rPr>
      <t xml:space="preserve">massima
portata
[c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/s]</t>
    </r>
  </si>
  <si>
    <t xml:space="preserve">[cm2]</t>
  </si>
  <si>
    <t xml:space="preserve">Forza di serraggio macchina</t>
  </si>
  <si>
    <t xml:space="preserve">Pressione</t>
  </si>
  <si>
    <t xml:space="preserve">Forza</t>
  </si>
  <si>
    <t xml:space="preserve">[MN/m2]</t>
  </si>
  <si>
    <t xml:space="preserve">[N]</t>
  </si>
  <si>
    <t xml:space="preserve">Tempo di riempimento</t>
  </si>
  <si>
    <t xml:space="preserve">Volume di riempimento</t>
  </si>
  <si>
    <t xml:space="preserve">max Flusso di iniezione</t>
  </si>
  <si>
    <t xml:space="preserve">[cm3/s]</t>
  </si>
  <si>
    <t xml:space="preserve">Tempo di raffreddamento</t>
  </si>
  <si>
    <t xml:space="preserve">Caratteristiche geometriche</t>
  </si>
  <si>
    <t xml:space="preserve">Spessore max</t>
  </si>
  <si>
    <t xml:space="preserve">Temp. Di iniezione</t>
  </si>
  <si>
    <t xml:space="preserve">Temp. Stampo consigliata</t>
  </si>
  <si>
    <t xml:space="preserve">Temp. Raccomandata espulsione modello</t>
  </si>
  <si>
    <t xml:space="preserve">Diffusività termica</t>
  </si>
  <si>
    <t xml:space="preserve">Lungh. Sezione</t>
  </si>
  <si>
    <t xml:space="preserve">Largh. Sezione</t>
  </si>
  <si>
    <t xml:space="preserve">Diametro max</t>
  </si>
  <si>
    <t xml:space="preserve">[mm3/s]</t>
  </si>
  <si>
    <t xml:space="preserve">pareti sottili</t>
  </si>
  <si>
    <t xml:space="preserve">pareti spesse</t>
  </si>
  <si>
    <t xml:space="preserve">sezioni cilindriche L/D&gt;1</t>
  </si>
  <si>
    <t xml:space="preserve">Tempo di espulsione e risistemazione</t>
  </si>
  <si>
    <t xml:space="preserve">fattore gioco modello</t>
  </si>
  <si>
    <t xml:space="preserve">profondità modello</t>
  </si>
  <si>
    <t xml:space="preserve">gioco manuale</t>
  </si>
  <si>
    <t xml:space="preserve">vel. Chiusura pressa</t>
  </si>
  <si>
    <t xml:space="preserve">vel. Apertura pressa</t>
  </si>
  <si>
    <t xml:space="preserve">num. Anime inserite nello stampo</t>
  </si>
  <si>
    <t xml:space="preserve">num. Cavità per stampo</t>
  </si>
  <si>
    <t xml:space="preserve">num. Espulsori per modello</t>
  </si>
  <si>
    <t xml:space="preserve">num. Di leve per modello</t>
  </si>
  <si>
    <t xml:space="preserve">num. Di accessori di svitamento per modello</t>
  </si>
  <si>
    <t xml:space="preserve">[cm] </t>
  </si>
  <si>
    <t xml:space="preserve">[cm/s]</t>
  </si>
  <si>
    <t xml:space="preserve">stampo semiautomatico</t>
  </si>
  <si>
    <t xml:space="preserve">            stampo manuale</t>
  </si>
  <si>
    <t xml:space="preserve">tempo espulsione</t>
  </si>
  <si>
    <t xml:space="preserve">tempo espulsione e risistemazione</t>
  </si>
  <si>
    <t xml:space="preserve">Tempo totale di ciclo</t>
  </si>
  <si>
    <t xml:space="preserve">costo creazione modello e anima</t>
  </si>
  <si>
    <t xml:space="preserve">macchina per iniezione cera</t>
  </si>
  <si>
    <t xml:space="preserve">macchina per iniezione ad alta pressione ceramica</t>
  </si>
  <si>
    <t xml:space="preserve">quota macchina/operatore</t>
  </si>
  <si>
    <t xml:space="preserve">costo modello e anima</t>
  </si>
  <si>
    <t xml:space="preserve">forza di
serraggio
[KN]</t>
  </si>
  <si>
    <t xml:space="preserve">costo della
macchina
[$]</t>
  </si>
  <si>
    <t xml:space="preserve">quota combinata
macchina.operatore
[$/ora]</t>
  </si>
  <si>
    <t xml:space="preserve">Costo peratore
[$/ora]</t>
  </si>
  <si>
    <t xml:space="preserve">[$/ora]</t>
  </si>
  <si>
    <t xml:space="preserve">costo stampi  modello e anima</t>
  </si>
  <si>
    <t xml:space="preserve">costo dei piatti contenenti le anime</t>
  </si>
  <si>
    <t xml:space="preserve">costo degli espulsori</t>
  </si>
  <si>
    <t xml:space="preserve">costo stampo grezzo</t>
  </si>
  <si>
    <t xml:space="preserve">*nota: per stampi manuali costo espulsori=0</t>
  </si>
  <si>
    <t xml:space="preserve">area proiettata stampo grezzo</t>
  </si>
  <si>
    <t xml:space="preserve">spes. combinato anime/cavità</t>
  </si>
  <si>
    <t xml:space="preserve">num. Anime e cavità</t>
  </si>
  <si>
    <t xml:space="preserve">profondità del pezzo</t>
  </si>
  <si>
    <t xml:space="preserve">num. Dei giochi richiesti</t>
  </si>
  <si>
    <t xml:space="preserve">gioco minimo</t>
  </si>
  <si>
    <t xml:space="preserve">stampaggio manuale</t>
  </si>
  <si>
    <t xml:space="preserve">stampaggio semiautomatico</t>
  </si>
  <si>
    <t xml:space="preserve">spessore totale</t>
  </si>
  <si>
    <t xml:space="preserve">spessore estrattori</t>
  </si>
  <si>
    <t xml:space="preserve">spessore totale grezzo</t>
  </si>
  <si>
    <t xml:space="preserve">*nota: per stampi manuali spessore espulsori=0</t>
  </si>
  <si>
    <t xml:space="preserve">costo stampo base</t>
  </si>
  <si>
    <t xml:space="preserve">costo costruzione stampo</t>
  </si>
  <si>
    <t xml:space="preserve">Num. Componenti pezzo</t>
  </si>
  <si>
    <t xml:space="preserve">ore di lavorazione necessarie per creare la sagoma</t>
  </si>
  <si>
    <t xml:space="preserve">area totale stampo</t>
  </si>
  <si>
    <t xml:space="preserve">volume pezzo</t>
  </si>
  <si>
    <t xml:space="preserve">[ore]</t>
  </si>
  <si>
    <t xml:space="preserve">[Cm2]</t>
  </si>
  <si>
    <t xml:space="preserve">tempo fori per l'espulsione</t>
  </si>
  <si>
    <t xml:space="preserve">tempo sup stampo in Al</t>
  </si>
  <si>
    <t xml:space="preserve">fattore di correzione</t>
  </si>
  <si>
    <t xml:space="preserve">tempo totale costruzione stampo</t>
  </si>
  <si>
    <t xml:space="preserve">quota di costruzione stampo</t>
  </si>
  <si>
    <t xml:space="preserve">costo lavoraz/costruz stampo</t>
  </si>
  <si>
    <t xml:space="preserve">costo finale dello stampo</t>
  </si>
  <si>
    <t xml:space="preserve">costo espulsori</t>
  </si>
  <si>
    <t xml:space="preserve">COSTO DEL MODELLO E DI ASSEMBLAMENTO DEL GRAPPOLO</t>
  </si>
  <si>
    <t xml:space="preserve">quota operatore</t>
  </si>
  <si>
    <t xml:space="preserve">tempo di preparazione assemblaggio</t>
  </si>
  <si>
    <t xml:space="preserve">numero di parti</t>
  </si>
  <si>
    <t xml:space="preserve">costo apparecchiatura per assemblaggio</t>
  </si>
  <si>
    <t xml:space="preserve">num. Di produzione totale</t>
  </si>
  <si>
    <t xml:space="preserve">tempo necessario assemblaggio</t>
  </si>
  <si>
    <t xml:space="preserve">num. Pezzi dello stampo da assemblare</t>
  </si>
  <si>
    <t xml:space="preserve">costo assemblamento</t>
  </si>
  <si>
    <t xml:space="preserve">[ore]  </t>
  </si>
  <si>
    <t xml:space="preserve">tempo impostare assemblaggio grappolo</t>
  </si>
  <si>
    <t xml:space="preserve">tempo assemblaggio grappolo</t>
  </si>
  <si>
    <t xml:space="preserve">num. Parti del grappolo</t>
  </si>
  <si>
    <t xml:space="preserve">costo totale assemblaggio del grappolo</t>
  </si>
  <si>
    <t xml:space="preserve">stima numero di parti del grappolo</t>
  </si>
  <si>
    <t xml:space="preserve">peso del metallo versato</t>
  </si>
  <si>
    <t xml:space="preserve">peso del guscio dello stampo secco</t>
  </si>
  <si>
    <t xml:space="preserve">peso della parte</t>
  </si>
  <si>
    <t xml:space="preserve">parti del grappolo</t>
  </si>
  <si>
    <t xml:space="preserve">costo totale per un singolo modello</t>
  </si>
  <si>
    <t xml:space="preserve">costo lav. Singolo modello</t>
  </si>
  <si>
    <t xml:space="preserve">costo cera singolo modello </t>
  </si>
  <si>
    <t xml:space="preserve">quota scarto singolo modello</t>
  </si>
  <si>
    <t xml:space="preserve">quota operatore macchina</t>
  </si>
  <si>
    <t xml:space="preserve">tempo preparazione stampo</t>
  </si>
  <si>
    <t xml:space="preserve">grandezza del gruppo</t>
  </si>
  <si>
    <t xml:space="preserve">costo stampo singolo modello</t>
  </si>
  <si>
    <t xml:space="preserve">produzione totale</t>
  </si>
  <si>
    <t xml:space="preserve">costo totale per un solo modello</t>
  </si>
  <si>
    <t xml:space="preserve">tempo di preparazione</t>
  </si>
  <si>
    <t xml:space="preserve">s</t>
  </si>
  <si>
    <t xml:space="preserve">%</t>
  </si>
  <si>
    <t xml:space="preserve">stampo semi automatico</t>
  </si>
  <si>
    <t xml:space="preserve">stampo </t>
  </si>
  <si>
    <t xml:space="preserve">stampo manuale </t>
  </si>
  <si>
    <t xml:space="preserve">anima</t>
  </si>
  <si>
    <t xml:space="preserve">costo materiale del guscio</t>
  </si>
  <si>
    <t xml:space="preserve">num. Parti per grappolo</t>
  </si>
  <si>
    <t xml:space="preserve">peso della singola parte</t>
  </si>
  <si>
    <t xml:space="preserve">peso del guscio</t>
  </si>
  <si>
    <t xml:space="preserve">prezzo materiale guscio</t>
  </si>
  <si>
    <t xml:space="preserve">costo materiale guscio</t>
  </si>
  <si>
    <t xml:space="preserve">costo rivestimento del grappolo</t>
  </si>
  <si>
    <t xml:space="preserve">tempo di applicazione del primer</t>
  </si>
  <si>
    <t xml:space="preserve">tempo di applicazione di ciascun rivestimento</t>
  </si>
  <si>
    <t xml:space="preserve">numero di rivestimenti</t>
  </si>
  <si>
    <t xml:space="preserve">costo rivestimento</t>
  </si>
  <si>
    <t xml:space="preserve">costo totale del guscio</t>
  </si>
  <si>
    <t xml:space="preserve">costo rivestimento aggiuntivo</t>
  </si>
  <si>
    <t xml:space="preserve">numero rivestimenti di sostegno</t>
  </si>
  <si>
    <t xml:space="preserve">tempo applicazione rivestimento</t>
  </si>
  <si>
    <t xml:space="preserve">Costo rivestimento di sostegno</t>
  </si>
  <si>
    <t xml:space="preserve">costo espulsione cera</t>
  </si>
  <si>
    <t xml:space="preserve">tempo scarico</t>
  </si>
  <si>
    <t xml:space="preserve">costo grappolo</t>
  </si>
  <si>
    <t xml:space="preserve">costo macchina</t>
  </si>
  <si>
    <t xml:space="preserve">costo grappolo per 15 min di ciclo</t>
  </si>
  <si>
    <t xml:space="preserve">energia consumata per grappolo</t>
  </si>
  <si>
    <t xml:space="preserve">costo sinterizzazione</t>
  </si>
  <si>
    <t xml:space="preserve">costo fornace</t>
  </si>
  <si>
    <t xml:space="preserve">tempo carico/scarico grappolo</t>
  </si>
  <si>
    <t xml:space="preserve">manodopera,macchina ed energia elettrica </t>
  </si>
  <si>
    <t xml:space="preserve">costo fusione del metallo</t>
  </si>
  <si>
    <t xml:space="preserve">costo energia elettrica</t>
  </si>
  <si>
    <t xml:space="preserve">energia minima per sciogliere il metallo</t>
  </si>
  <si>
    <t xml:space="preserve">efficienza forno ad induzione</t>
  </si>
  <si>
    <t xml:space="preserve">costo fusione</t>
  </si>
  <si>
    <t xml:space="preserve">gruppi di materiale</t>
  </si>
  <si>
    <t xml:space="preserve">approssimata
efficienza del forno
</t>
  </si>
  <si>
    <t xml:space="preserve">[$/kWh]</t>
  </si>
  <si>
    <t xml:space="preserve">[kWh/kg]</t>
  </si>
  <si>
    <t xml:space="preserve">ferrosi</t>
  </si>
  <si>
    <t xml:space="preserve">alluminio</t>
  </si>
  <si>
    <t xml:space="preserve">nonferrosi</t>
  </si>
  <si>
    <t xml:space="preserve">costo apparecchiatura</t>
  </si>
  <si>
    <t xml:space="preserve">grandezza della fornace</t>
  </si>
  <si>
    <t xml:space="preserve">metallo</t>
  </si>
  <si>
    <t xml:space="preserve">temperatura
finale
[°C]</t>
  </si>
  <si>
    <t xml:space="preserve">energia
richiesta
[kWh/kg]</t>
  </si>
  <si>
    <t xml:space="preserve">grandezza
forno
(kg di ferro)</t>
  </si>
  <si>
    <t xml:space="preserve">costo di
acquisto e
installazione
del forno
($)</t>
  </si>
  <si>
    <t xml:space="preserve">quota di macchina
compreso il
ricarico
($/h)</t>
  </si>
  <si>
    <t xml:space="preserve">tempo di
ciclo
(ore)</t>
  </si>
  <si>
    <t xml:space="preserve">costo di
macchina
per ciclo
($/h)</t>
  </si>
  <si>
    <t xml:space="preserve">costo di
macchina
per Kg di ferro
($)</t>
  </si>
  <si>
    <t xml:space="preserve">bronzo alluminio</t>
  </si>
  <si>
    <t xml:space="preserve">lega di alluminio</t>
  </si>
  <si>
    <t xml:space="preserve">costo del forno per chilogrammo di ferro</t>
  </si>
  <si>
    <t xml:space="preserve">densità del ferro</t>
  </si>
  <si>
    <t xml:space="preserve">densità della lega</t>
  </si>
  <si>
    <t xml:space="preserve">costo macchina per una lega particolare</t>
  </si>
  <si>
    <t xml:space="preserve">alluminio puro</t>
  </si>
  <si>
    <t xml:space="preserve">[kg/mc]</t>
  </si>
  <si>
    <t xml:space="preserve">ottone (58% rame)</t>
  </si>
  <si>
    <t xml:space="preserve">ottone (63% rame)</t>
  </si>
  <si>
    <t xml:space="preserve">ottone (73% rame)</t>
  </si>
  <si>
    <t xml:space="preserve">ottone (85% rame)</t>
  </si>
  <si>
    <t xml:space="preserve">ottone (90% rame)</t>
  </si>
  <si>
    <t xml:space="preserve">costo del metallo liquido pronto per essere colato</t>
  </si>
  <si>
    <t xml:space="preserve">bronzo</t>
  </si>
  <si>
    <t xml:space="preserve">costo del lavoro
per ciclo di fusione
($)</t>
  </si>
  <si>
    <t xml:space="preserve">costo del lavoro
per Kg di ferro
($)</t>
  </si>
  <si>
    <t xml:space="preserve">rame puro</t>
  </si>
  <si>
    <t xml:space="preserve">costo energia per kg di metallo fuso</t>
  </si>
  <si>
    <t xml:space="preserve">costo della fornace</t>
  </si>
  <si>
    <t xml:space="preserve">costo della manodopera</t>
  </si>
  <si>
    <t xml:space="preserve">costo del metallo grezzo</t>
  </si>
  <si>
    <t xml:space="preserve">costo metallo fuso</t>
  </si>
  <si>
    <t xml:space="preserve">oro puro</t>
  </si>
  <si>
    <t xml:space="preserve">ferro puro</t>
  </si>
  <si>
    <t xml:space="preserve">costo colata</t>
  </si>
  <si>
    <t xml:space="preserve">lead puro</t>
  </si>
  <si>
    <t xml:space="preserve">magnesio puro</t>
  </si>
  <si>
    <t xml:space="preserve">ghisa nera</t>
  </si>
  <si>
    <t xml:space="preserve">Cu 70%-Mn 30%</t>
  </si>
  <si>
    <t xml:space="preserve">nichel puro</t>
  </si>
  <si>
    <t xml:space="preserve">argento puro</t>
  </si>
  <si>
    <t xml:space="preserve">ghisa sferoidale</t>
  </si>
  <si>
    <t xml:space="preserve">acciaio</t>
  </si>
  <si>
    <t xml:space="preserve">acciaio inossidabile</t>
  </si>
  <si>
    <t xml:space="preserve">zinco puro</t>
  </si>
  <si>
    <t xml:space="preserve">stagno puro</t>
  </si>
  <si>
    <t xml:space="preserve">costo finale del materiale</t>
  </si>
  <si>
    <t xml:space="preserve">costo del metallo liquido</t>
  </si>
  <si>
    <t xml:space="preserve">costo scarto</t>
  </si>
  <si>
    <t xml:space="preserve">proporzione metalli perso</t>
  </si>
  <si>
    <t xml:space="preserve">rendimento del getto</t>
  </si>
  <si>
    <t xml:space="preserve">numero di parti del grappolo</t>
  </si>
  <si>
    <t xml:space="preserve">peso del materiale versato</t>
  </si>
  <si>
    <t xml:space="preserve">costo del materiale</t>
  </si>
  <si>
    <t xml:space="preserve">rottura del guscio</t>
  </si>
  <si>
    <t xml:space="preserve">costo operatore per grappolo per ciclo di rottura</t>
  </si>
  <si>
    <t xml:space="preserve">costo adeguamento macchina</t>
  </si>
  <si>
    <t xml:space="preserve">num. Parti per gruppo di produzione</t>
  </si>
  <si>
    <t xml:space="preserve">tempo macchina per rompere il guscio</t>
  </si>
  <si>
    <t xml:space="preserve">costo operatore per la rottura del guscio</t>
  </si>
  <si>
    <t xml:space="preserve">tempo di preparazione martello pneumatico</t>
  </si>
  <si>
    <t xml:space="preserve">costo per grappolo per una rottura pneumatica</t>
  </si>
  <si>
    <t xml:space="preserve">costo pulizia</t>
  </si>
  <si>
    <t xml:space="preserve">costo del taglio del grappolo</t>
  </si>
  <si>
    <t xml:space="preserve">costo totale del taglio del grappolo</t>
  </si>
  <si>
    <t xml:space="preserve">costo manodopera </t>
  </si>
  <si>
    <t xml:space="preserve">costo utensile</t>
  </si>
  <si>
    <t xml:space="preserve">costo settaggio macchina</t>
  </si>
  <si>
    <t xml:space="preserve">num. Parti per gruppo</t>
  </si>
  <si>
    <t xml:space="preserve">tempo del ciclo</t>
  </si>
  <si>
    <t xml:space="preserve">costo manodopera orario</t>
  </si>
  <si>
    <t xml:space="preserve">tempo operazioni di taglio</t>
  </si>
  <si>
    <t xml:space="preserve">tempo carico grappolo</t>
  </si>
  <si>
    <t xml:space="preserve">tempo taglio canale di colata</t>
  </si>
  <si>
    <t xml:space="preserve">tempo per riposizionare il grappolo</t>
  </si>
  <si>
    <t xml:space="preserve">num. Di canali di colata per grappolo</t>
  </si>
  <si>
    <t xml:space="preserve">tempo per tagliare le materozze</t>
  </si>
  <si>
    <t xml:space="preserve">num. Di tagli supplementari </t>
  </si>
  <si>
    <t xml:space="preserve">rapporto di taglio</t>
  </si>
  <si>
    <t xml:space="preserve">spessore colata</t>
  </si>
  <si>
    <t xml:space="preserve">[cm^2/s]</t>
  </si>
  <si>
    <t xml:space="preserve">numero tagli supplementari</t>
  </si>
  <si>
    <t xml:space="preserve">* se W&gt;7 altrimenti =1</t>
  </si>
  <si>
    <t xml:space="preserve">Produttività</t>
  </si>
  <si>
    <t xml:space="preserve">Semispessore del semiprodotto</t>
  </si>
  <si>
    <t xml:space="preserve">Densità del materiale</t>
  </si>
  <si>
    <t xml:space="preserve">Larghezza del semiprodotto</t>
  </si>
  <si>
    <t xml:space="preserve">Velocità di estrazione</t>
  </si>
  <si>
    <t xml:space="preserve">mm</t>
  </si>
  <si>
    <t xml:space="preserve">kg/mm^3</t>
  </si>
  <si>
    <t xml:space="preserve">mm/min</t>
  </si>
  <si>
    <t xml:space="preserve">kg/min</t>
  </si>
  <si>
    <t xml:space="preserve">Capacità produttiva</t>
  </si>
  <si>
    <t xml:space="preserve">la scelta del k viene fatta con il grafico seguente:</t>
  </si>
  <si>
    <t xml:space="preserve">tempo</t>
  </si>
  <si>
    <t xml:space="preserve">k </t>
  </si>
  <si>
    <t xml:space="preserve">spessore della pelle</t>
  </si>
  <si>
    <t xml:space="preserve">min</t>
  </si>
  <si>
    <t xml:space="preserve">tempo </t>
  </si>
  <si>
    <t xml:space="preserve">velocità</t>
  </si>
  <si>
    <t xml:space="preserve">lunghezza del cuore del liquido</t>
  </si>
  <si>
    <t xml:space="preserve">m/min</t>
  </si>
  <si>
    <t xml:space="preserve">m </t>
  </si>
  <si>
    <t xml:space="preserve">Quantità di calore da sottrarre</t>
  </si>
  <si>
    <t xml:space="preserve">peso di metallo</t>
  </si>
  <si>
    <t xml:space="preserve">calore latente di fusione dell'acciaio</t>
  </si>
  <si>
    <t xml:space="preserve">calore specifico dell'acciaio liquido</t>
  </si>
  <si>
    <t xml:space="preserve">temperatura iniziale dell'acciaio</t>
  </si>
  <si>
    <t xml:space="preserve">temperatura di solidificazione dell'acciaio</t>
  </si>
  <si>
    <t xml:space="preserve">kg</t>
  </si>
  <si>
    <t xml:space="preserve">°C</t>
  </si>
  <si>
    <t xml:space="preserve">Velocità equivalente di colaggio</t>
  </si>
  <si>
    <t xml:space="preserve">coefficiente di equivalenza</t>
  </si>
  <si>
    <t xml:space="preserve">perimetro</t>
  </si>
  <si>
    <t xml:space="preserve">sezione</t>
  </si>
  <si>
    <t xml:space="preserve">velocità di colaggio equivalente</t>
  </si>
  <si>
    <t xml:space="preserve">cm</t>
  </si>
  <si>
    <t xml:space="preserve">Cm^2</t>
  </si>
  <si>
    <t xml:space="preserve">cm/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hh:mm:ss"/>
    <numFmt numFmtId="167" formatCode="[hh]:mm:ss"/>
    <numFmt numFmtId="168" formatCode="General"/>
    <numFmt numFmtId="169" formatCode="0.00%"/>
    <numFmt numFmtId="170" formatCode="0.00"/>
    <numFmt numFmtId="171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vertAlign val="subscript"/>
      <sz val="8"/>
      <name val="Times New Roman"/>
      <family val="1"/>
    </font>
    <font>
      <vertAlign val="subscript"/>
      <sz val="10"/>
      <name val="Arial"/>
      <family val="2"/>
    </font>
    <font>
      <b val="true"/>
      <sz val="10"/>
      <color rgb="FFB84747"/>
      <name val="Arial"/>
      <family val="2"/>
    </font>
    <font>
      <b val="true"/>
      <sz val="10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b val="true"/>
      <sz val="10.5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8"/>
      <name val="Times New Roman"/>
      <family val="1"/>
    </font>
    <font>
      <sz val="8"/>
      <name val="Arial"/>
      <family val="2"/>
    </font>
    <font>
      <vertAlign val="superscript"/>
      <sz val="8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AEA79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7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4747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EA7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8680</xdr:colOff>
      <xdr:row>7</xdr:row>
      <xdr:rowOff>131760</xdr:rowOff>
    </xdr:from>
    <xdr:to>
      <xdr:col>11</xdr:col>
      <xdr:colOff>363960</xdr:colOff>
      <xdr:row>25</xdr:row>
      <xdr:rowOff>6480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9150840" y="1440000"/>
          <a:ext cx="3296520" cy="33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271" activeCellId="0" sqref="D271"/>
    </sheetView>
  </sheetViews>
  <sheetFormatPr defaultColWidth="11.5234375" defaultRowHeight="12.85" zeroHeight="false" outlineLevelRow="0" outlineLevelCol="0"/>
  <cols>
    <col collapsed="false" customWidth="true" hidden="false" outlineLevel="0" max="10" min="1" style="0" width="24.25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12.8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2"/>
      <c r="L2" s="2"/>
      <c r="M2" s="2"/>
      <c r="N2" s="2"/>
      <c r="O2" s="2"/>
    </row>
    <row r="3" customFormat="false" ht="12.85" hidden="false" customHeight="false" outlineLevel="0" collapsed="false">
      <c r="A3" s="5" t="s">
        <v>1</v>
      </c>
      <c r="B3" s="6"/>
      <c r="C3" s="6"/>
      <c r="D3" s="6"/>
      <c r="E3" s="6"/>
      <c r="F3" s="7"/>
      <c r="G3" s="7"/>
      <c r="H3" s="7"/>
      <c r="I3" s="7"/>
      <c r="J3" s="8"/>
      <c r="K3" s="2"/>
      <c r="L3" s="2"/>
      <c r="M3" s="2"/>
      <c r="N3" s="2"/>
      <c r="O3" s="2"/>
    </row>
    <row r="4" customFormat="false" ht="12.85" hidden="false" customHeight="false" outlineLevel="0" collapsed="false">
      <c r="A4" s="9"/>
      <c r="B4" s="3"/>
      <c r="C4" s="3"/>
      <c r="D4" s="3"/>
      <c r="E4" s="3"/>
      <c r="F4" s="10"/>
      <c r="G4" s="4"/>
      <c r="H4" s="4"/>
      <c r="I4" s="4"/>
      <c r="J4" s="4"/>
      <c r="K4" s="2"/>
      <c r="L4" s="2"/>
      <c r="M4" s="2"/>
      <c r="N4" s="2"/>
      <c r="O4" s="2"/>
    </row>
    <row r="5" customFormat="false" ht="12.85" hidden="false" customHeight="false" outlineLevel="0" collapsed="false">
      <c r="A5" s="11" t="s">
        <v>2</v>
      </c>
      <c r="B5" s="11"/>
      <c r="C5" s="3"/>
      <c r="D5" s="3"/>
      <c r="E5" s="3"/>
      <c r="F5" s="10"/>
      <c r="G5" s="4"/>
      <c r="H5" s="4"/>
      <c r="I5" s="4"/>
      <c r="J5" s="4"/>
      <c r="K5" s="2"/>
      <c r="L5" s="2"/>
      <c r="M5" s="2"/>
      <c r="N5" s="2"/>
      <c r="O5" s="2"/>
    </row>
    <row r="6" customFormat="false" ht="12.85" hidden="false" customHeight="false" outlineLevel="0" collapsed="false">
      <c r="A6" s="9"/>
      <c r="B6" s="3"/>
      <c r="C6" s="3"/>
      <c r="D6" s="3"/>
      <c r="E6" s="3"/>
      <c r="F6" s="10"/>
      <c r="G6" s="4"/>
      <c r="H6" s="4"/>
      <c r="I6" s="4"/>
      <c r="J6" s="4"/>
      <c r="K6" s="2"/>
      <c r="L6" s="2"/>
      <c r="M6" s="2"/>
      <c r="N6" s="2"/>
      <c r="O6" s="2"/>
    </row>
    <row r="7" customFormat="false" ht="12.8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0"/>
      <c r="G7" s="4"/>
      <c r="H7" s="4"/>
      <c r="I7" s="4"/>
      <c r="J7" s="4"/>
      <c r="K7" s="2"/>
      <c r="L7" s="2"/>
      <c r="M7" s="2"/>
      <c r="N7" s="2"/>
      <c r="O7" s="2"/>
    </row>
    <row r="8" customFormat="false" ht="13.4" hidden="false" customHeight="false" outlineLevel="0" collapsed="false">
      <c r="A8" s="13"/>
      <c r="B8" s="14" t="s">
        <v>8</v>
      </c>
      <c r="C8" s="12" t="s">
        <v>9</v>
      </c>
      <c r="D8" s="12" t="s">
        <v>10</v>
      </c>
      <c r="E8" s="12" t="s">
        <v>11</v>
      </c>
      <c r="F8" s="10"/>
      <c r="G8" s="4"/>
      <c r="H8" s="4"/>
      <c r="I8" s="4"/>
      <c r="J8" s="4"/>
      <c r="K8" s="2"/>
      <c r="L8" s="2"/>
      <c r="M8" s="2"/>
      <c r="N8" s="2"/>
      <c r="O8" s="2"/>
    </row>
    <row r="9" customFormat="false" ht="12.85" hidden="false" customHeight="false" outlineLevel="0" collapsed="false">
      <c r="A9" s="1" t="s">
        <v>12</v>
      </c>
      <c r="B9" s="1" t="n">
        <v>6.6</v>
      </c>
      <c r="C9" s="1" t="n">
        <v>220</v>
      </c>
      <c r="D9" s="1" t="n">
        <v>66</v>
      </c>
      <c r="E9" s="1" t="n">
        <v>1.78</v>
      </c>
      <c r="F9" s="10"/>
      <c r="G9" s="4"/>
      <c r="H9" s="4"/>
      <c r="I9" s="4"/>
      <c r="J9" s="4"/>
      <c r="K9" s="2"/>
      <c r="L9" s="2"/>
      <c r="M9" s="2"/>
      <c r="N9" s="2"/>
      <c r="O9" s="2"/>
    </row>
    <row r="10" customFormat="false" ht="12.85" hidden="false" customHeight="false" outlineLevel="0" collapsed="false">
      <c r="A10" s="1" t="s">
        <v>13</v>
      </c>
      <c r="B10" s="1" t="n">
        <v>6.6</v>
      </c>
      <c r="C10" s="1" t="n">
        <v>270</v>
      </c>
      <c r="D10" s="1" t="n">
        <v>73</v>
      </c>
      <c r="E10" s="1" t="n">
        <v>1.74</v>
      </c>
      <c r="F10" s="10"/>
      <c r="G10" s="4"/>
      <c r="H10" s="4"/>
      <c r="I10" s="4"/>
      <c r="J10" s="4"/>
      <c r="K10" s="2"/>
      <c r="L10" s="2"/>
      <c r="M10" s="2"/>
      <c r="N10" s="2"/>
      <c r="O10" s="2"/>
    </row>
    <row r="11" customFormat="false" ht="12.85" hidden="false" customHeight="false" outlineLevel="0" collapsed="false">
      <c r="A11" s="1" t="s">
        <v>14</v>
      </c>
      <c r="B11" s="1" t="n">
        <v>2.66</v>
      </c>
      <c r="C11" s="1" t="n">
        <v>130</v>
      </c>
      <c r="D11" s="1" t="n">
        <v>130</v>
      </c>
      <c r="E11" s="1" t="n">
        <v>1.65</v>
      </c>
      <c r="F11" s="10"/>
      <c r="G11" s="4"/>
      <c r="H11" s="4"/>
      <c r="I11" s="4"/>
      <c r="J11" s="4"/>
      <c r="K11" s="2"/>
      <c r="L11" s="2"/>
      <c r="M11" s="2"/>
      <c r="N11" s="2"/>
      <c r="O11" s="2"/>
    </row>
    <row r="12" customFormat="false" ht="12.85" hidden="false" customHeight="false" outlineLevel="0" collapsed="false">
      <c r="A12" s="1" t="s">
        <v>15</v>
      </c>
      <c r="B12" s="1" t="n">
        <v>2.74</v>
      </c>
      <c r="C12" s="1" t="n">
        <v>170</v>
      </c>
      <c r="D12" s="1" t="n">
        <v>120</v>
      </c>
      <c r="E12" s="1" t="n">
        <v>1.67</v>
      </c>
      <c r="F12" s="10"/>
      <c r="G12" s="4"/>
      <c r="H12" s="4"/>
      <c r="I12" s="4"/>
      <c r="J12" s="4"/>
      <c r="K12" s="2"/>
      <c r="L12" s="2"/>
      <c r="M12" s="2"/>
      <c r="N12" s="2"/>
      <c r="O12" s="2"/>
    </row>
    <row r="13" customFormat="false" ht="12.85" hidden="false" customHeight="false" outlineLevel="0" collapsed="false">
      <c r="A13" s="1" t="s">
        <v>16</v>
      </c>
      <c r="B13" s="1" t="n">
        <v>6.3</v>
      </c>
      <c r="C13" s="1" t="n">
        <v>290</v>
      </c>
      <c r="D13" s="1" t="n">
        <v>86</v>
      </c>
      <c r="E13" s="1" t="n">
        <v>1.78</v>
      </c>
      <c r="F13" s="10"/>
      <c r="G13" s="4"/>
      <c r="H13" s="4"/>
      <c r="I13" s="4"/>
      <c r="J13" s="4"/>
      <c r="K13" s="2"/>
      <c r="L13" s="2"/>
      <c r="M13" s="2"/>
      <c r="N13" s="2"/>
      <c r="O13" s="2"/>
    </row>
    <row r="14" customFormat="false" ht="12.85" hidden="false" customHeight="false" outlineLevel="0" collapsed="false">
      <c r="A14" s="1" t="s">
        <v>17</v>
      </c>
      <c r="B14" s="1" t="n">
        <v>5</v>
      </c>
      <c r="C14" s="1" t="n">
        <v>370</v>
      </c>
      <c r="D14" s="1" t="n">
        <v>78</v>
      </c>
      <c r="E14" s="1" t="n">
        <v>1.94</v>
      </c>
      <c r="F14" s="10"/>
      <c r="G14" s="4"/>
      <c r="H14" s="4"/>
      <c r="I14" s="4"/>
      <c r="J14" s="4"/>
      <c r="K14" s="2"/>
      <c r="L14" s="2"/>
      <c r="M14" s="2"/>
      <c r="N14" s="2"/>
      <c r="O14" s="2"/>
    </row>
    <row r="15" customFormat="false" ht="12.85" hidden="false" customHeight="false" outlineLevel="0" collapsed="false">
      <c r="A15" s="1" t="s">
        <v>18</v>
      </c>
      <c r="B15" s="1" t="n">
        <v>8.5</v>
      </c>
      <c r="C15" s="1" t="n">
        <v>240</v>
      </c>
      <c r="D15" s="1" t="n">
        <v>100</v>
      </c>
      <c r="E15" s="1" t="n">
        <v>6.6</v>
      </c>
      <c r="F15" s="10"/>
      <c r="G15" s="4"/>
      <c r="H15" s="4"/>
      <c r="I15" s="4"/>
      <c r="J15" s="4"/>
      <c r="K15" s="2"/>
      <c r="L15" s="2"/>
      <c r="M15" s="2"/>
      <c r="N15" s="2"/>
      <c r="O15" s="2"/>
    </row>
    <row r="16" customFormat="false" ht="12.85" hidden="false" customHeight="false" outlineLevel="0" collapsed="false">
      <c r="A16" s="1" t="s">
        <v>19</v>
      </c>
      <c r="B16" s="1" t="n">
        <v>8.3</v>
      </c>
      <c r="C16" s="1" t="n">
        <v>190</v>
      </c>
      <c r="D16" s="1" t="n">
        <v>100</v>
      </c>
      <c r="E16" s="1" t="n">
        <v>6.6</v>
      </c>
      <c r="F16" s="10"/>
      <c r="G16" s="4"/>
      <c r="H16" s="4"/>
      <c r="I16" s="4"/>
      <c r="J16" s="4"/>
      <c r="K16" s="2"/>
      <c r="L16" s="2"/>
      <c r="M16" s="2"/>
      <c r="N16" s="2"/>
      <c r="O16" s="2"/>
    </row>
    <row r="17" customFormat="false" ht="12.85" hidden="false" customHeight="false" outlineLevel="0" collapsed="false">
      <c r="A17" s="1" t="s">
        <v>20</v>
      </c>
      <c r="B17" s="1" t="n">
        <v>1.8</v>
      </c>
      <c r="C17" s="1" t="n">
        <v>150</v>
      </c>
      <c r="D17" s="1" t="n">
        <v>45</v>
      </c>
      <c r="E17" s="1" t="n">
        <v>2.93</v>
      </c>
      <c r="F17" s="10"/>
      <c r="G17" s="4"/>
      <c r="H17" s="4"/>
      <c r="I17" s="4"/>
      <c r="J17" s="4"/>
      <c r="K17" s="2"/>
      <c r="L17" s="2"/>
      <c r="M17" s="2"/>
      <c r="N17" s="2"/>
      <c r="O17" s="2"/>
    </row>
    <row r="18" customFormat="false" ht="12.85" hidden="false" customHeight="false" outlineLevel="0" collapsed="false">
      <c r="A18" s="3"/>
      <c r="B18" s="3"/>
      <c r="C18" s="3"/>
      <c r="D18" s="3"/>
      <c r="E18" s="3"/>
      <c r="F18" s="10"/>
      <c r="G18" s="4"/>
      <c r="H18" s="4"/>
      <c r="I18" s="4"/>
      <c r="J18" s="4"/>
      <c r="K18" s="2"/>
      <c r="L18" s="2"/>
      <c r="M18" s="2"/>
      <c r="N18" s="2"/>
      <c r="O18" s="2"/>
    </row>
    <row r="19" customFormat="false" ht="12.85" hidden="false" customHeight="false" outlineLevel="0" collapsed="false">
      <c r="A19" s="3"/>
      <c r="B19" s="3"/>
      <c r="C19" s="3"/>
      <c r="D19" s="3"/>
      <c r="E19" s="3"/>
      <c r="F19" s="4"/>
      <c r="G19" s="4"/>
      <c r="H19" s="4"/>
      <c r="I19" s="4"/>
      <c r="J19" s="4"/>
      <c r="K19" s="2"/>
      <c r="L19" s="2"/>
      <c r="M19" s="2"/>
      <c r="N19" s="2"/>
      <c r="O19" s="2"/>
    </row>
    <row r="20" customFormat="false" ht="12.85" hidden="false" customHeight="false" outlineLevel="0" collapsed="false">
      <c r="A20" s="15" t="s">
        <v>21</v>
      </c>
      <c r="B20" s="3"/>
      <c r="C20" s="3"/>
      <c r="D20" s="3"/>
      <c r="E20" s="3"/>
      <c r="F20" s="10"/>
      <c r="G20" s="10"/>
      <c r="H20" s="4"/>
      <c r="I20" s="4"/>
      <c r="J20" s="4"/>
      <c r="K20" s="2"/>
      <c r="L20" s="2"/>
      <c r="M20" s="2"/>
      <c r="N20" s="2"/>
      <c r="O20" s="2"/>
    </row>
    <row r="21" customFormat="false" ht="12.85" hidden="false" customHeight="false" outlineLevel="0" collapsed="false">
      <c r="A21" s="10"/>
      <c r="B21" s="4"/>
      <c r="C21" s="4"/>
      <c r="D21" s="4"/>
      <c r="E21" s="4"/>
      <c r="F21" s="4"/>
      <c r="G21" s="10"/>
      <c r="H21" s="4"/>
      <c r="I21" s="4"/>
      <c r="J21" s="4"/>
      <c r="K21" s="2"/>
      <c r="L21" s="2"/>
      <c r="M21" s="2"/>
      <c r="N21" s="2"/>
      <c r="O21" s="2"/>
    </row>
    <row r="22" customFormat="false" ht="12.85" hidden="false" customHeight="false" outlineLevel="0" collapsed="false">
      <c r="A22" s="10" t="s">
        <v>22</v>
      </c>
      <c r="B22" s="4"/>
      <c r="C22" s="4"/>
      <c r="D22" s="4"/>
      <c r="E22" s="4"/>
      <c r="F22" s="4"/>
      <c r="G22" s="10"/>
      <c r="H22" s="4"/>
      <c r="I22" s="4"/>
      <c r="J22" s="4"/>
      <c r="K22" s="2"/>
      <c r="L22" s="2"/>
      <c r="M22" s="2"/>
      <c r="N22" s="2"/>
      <c r="O22" s="2"/>
    </row>
    <row r="23" customFormat="false" ht="12.85" hidden="false" customHeight="false" outlineLevel="0" collapsed="false">
      <c r="A23" s="12" t="s">
        <v>23</v>
      </c>
      <c r="B23" s="12" t="s">
        <v>24</v>
      </c>
      <c r="C23" s="12" t="s">
        <v>25</v>
      </c>
      <c r="D23" s="12" t="s">
        <v>26</v>
      </c>
      <c r="E23" s="12" t="s">
        <v>27</v>
      </c>
      <c r="F23" s="12" t="s">
        <v>28</v>
      </c>
      <c r="G23" s="10"/>
      <c r="H23" s="4"/>
      <c r="I23" s="4"/>
      <c r="J23" s="4"/>
      <c r="K23" s="2"/>
      <c r="L23" s="2"/>
      <c r="M23" s="2"/>
      <c r="N23" s="2"/>
      <c r="O23" s="2"/>
    </row>
    <row r="24" customFormat="false" ht="13.4" hidden="false" customHeight="false" outlineLevel="0" collapsed="false">
      <c r="A24" s="12" t="s">
        <v>29</v>
      </c>
      <c r="B24" s="12" t="s">
        <v>30</v>
      </c>
      <c r="C24" s="12" t="s">
        <v>31</v>
      </c>
      <c r="D24" s="12" t="s">
        <v>32</v>
      </c>
      <c r="E24" s="12" t="s">
        <v>33</v>
      </c>
      <c r="F24" s="12" t="s">
        <v>33</v>
      </c>
      <c r="G24" s="10"/>
      <c r="H24" s="4"/>
      <c r="I24" s="4"/>
      <c r="J24" s="4"/>
      <c r="K24" s="2"/>
      <c r="L24" s="2"/>
      <c r="M24" s="2"/>
      <c r="N24" s="2"/>
      <c r="O24" s="2"/>
    </row>
    <row r="25" customFormat="false" ht="12.85" hidden="false" customHeight="false" outlineLevel="0" collapsed="false">
      <c r="A25" s="1" t="n">
        <v>900</v>
      </c>
      <c r="B25" s="1" t="n">
        <v>750</v>
      </c>
      <c r="C25" s="1" t="n">
        <v>58</v>
      </c>
      <c r="D25" s="16" t="n">
        <v>2.3</v>
      </c>
      <c r="E25" s="16" t="n">
        <v>20</v>
      </c>
      <c r="F25" s="1" t="s">
        <v>34</v>
      </c>
      <c r="G25" s="10"/>
      <c r="H25" s="4"/>
      <c r="I25" s="4"/>
      <c r="J25" s="4"/>
      <c r="K25" s="2"/>
      <c r="L25" s="2"/>
      <c r="M25" s="2"/>
      <c r="N25" s="2"/>
      <c r="O25" s="2"/>
    </row>
    <row r="26" customFormat="false" ht="12.85" hidden="false" customHeight="false" outlineLevel="0" collapsed="false">
      <c r="A26" s="1" t="n">
        <v>1150</v>
      </c>
      <c r="B26" s="1" t="n">
        <v>900</v>
      </c>
      <c r="C26" s="1" t="n">
        <v>60</v>
      </c>
      <c r="D26" s="16" t="n">
        <v>2.5</v>
      </c>
      <c r="E26" s="16" t="n">
        <v>23</v>
      </c>
      <c r="F26" s="1" t="s">
        <v>35</v>
      </c>
      <c r="G26" s="10"/>
      <c r="H26" s="4"/>
      <c r="I26" s="4"/>
      <c r="J26" s="4"/>
      <c r="K26" s="2"/>
      <c r="L26" s="2"/>
      <c r="M26" s="2"/>
      <c r="N26" s="2"/>
      <c r="O26" s="2"/>
    </row>
    <row r="27" customFormat="false" ht="12.85" hidden="false" customHeight="false" outlineLevel="0" collapsed="false">
      <c r="A27" s="1" t="n">
        <v>1650</v>
      </c>
      <c r="B27" s="1" t="n">
        <v>1050</v>
      </c>
      <c r="C27" s="1" t="n">
        <v>62</v>
      </c>
      <c r="D27" s="16" t="n">
        <v>2.9</v>
      </c>
      <c r="E27" s="16" t="n">
        <v>25</v>
      </c>
      <c r="F27" s="1" t="s">
        <v>36</v>
      </c>
      <c r="G27" s="10"/>
      <c r="H27" s="4"/>
      <c r="I27" s="4"/>
      <c r="J27" s="4"/>
      <c r="K27" s="2"/>
      <c r="L27" s="2"/>
      <c r="M27" s="2"/>
      <c r="N27" s="2"/>
      <c r="O27" s="2"/>
    </row>
    <row r="28" customFormat="false" ht="12.85" hidden="false" customHeight="false" outlineLevel="0" collapsed="false">
      <c r="A28" s="1" t="n">
        <v>2200</v>
      </c>
      <c r="B28" s="1" t="n">
        <v>1300</v>
      </c>
      <c r="C28" s="1" t="n">
        <v>64</v>
      </c>
      <c r="D28" s="16" t="n">
        <v>3.3</v>
      </c>
      <c r="E28" s="16" t="n">
        <v>31</v>
      </c>
      <c r="F28" s="1" t="s">
        <v>37</v>
      </c>
      <c r="G28" s="10"/>
      <c r="H28" s="4"/>
      <c r="I28" s="4"/>
      <c r="J28" s="4"/>
      <c r="K28" s="2"/>
      <c r="L28" s="2"/>
      <c r="M28" s="2"/>
      <c r="N28" s="2"/>
      <c r="O28" s="2"/>
    </row>
    <row r="29" customFormat="false" ht="12.85" hidden="false" customHeight="false" outlineLevel="0" collapsed="false">
      <c r="A29" s="1" t="n">
        <v>4000</v>
      </c>
      <c r="B29" s="1" t="n">
        <v>1600</v>
      </c>
      <c r="C29" s="1" t="n">
        <v>70</v>
      </c>
      <c r="D29" s="16" t="n">
        <v>4.6</v>
      </c>
      <c r="E29" s="16" t="n">
        <v>38</v>
      </c>
      <c r="F29" s="1" t="s">
        <v>38</v>
      </c>
      <c r="G29" s="10"/>
      <c r="H29" s="4"/>
      <c r="I29" s="4"/>
      <c r="J29" s="4"/>
      <c r="K29" s="2"/>
      <c r="L29" s="2"/>
      <c r="M29" s="2"/>
      <c r="N29" s="2"/>
      <c r="O29" s="2"/>
    </row>
    <row r="30" customFormat="false" ht="12.85" hidden="false" customHeight="false" outlineLevel="0" collapsed="false">
      <c r="A30" s="1" t="n">
        <v>5500</v>
      </c>
      <c r="B30" s="1" t="n">
        <v>3600</v>
      </c>
      <c r="C30" s="1" t="n">
        <v>73</v>
      </c>
      <c r="D30" s="16" t="n">
        <v>5.6</v>
      </c>
      <c r="E30" s="16" t="n">
        <v>45.7</v>
      </c>
      <c r="F30" s="1" t="s">
        <v>39</v>
      </c>
      <c r="G30" s="10"/>
      <c r="H30" s="4"/>
      <c r="I30" s="4"/>
      <c r="J30" s="4"/>
      <c r="K30" s="2"/>
      <c r="L30" s="2"/>
      <c r="M30" s="2"/>
      <c r="N30" s="2"/>
      <c r="O30" s="2"/>
    </row>
    <row r="31" customFormat="false" ht="12.85" hidden="false" customHeight="false" outlineLevel="0" collapsed="false">
      <c r="A31" s="1" t="n">
        <v>6000</v>
      </c>
      <c r="B31" s="1" t="n">
        <v>4000</v>
      </c>
      <c r="C31" s="1" t="n">
        <v>76</v>
      </c>
      <c r="D31" s="16" t="n">
        <v>6.2</v>
      </c>
      <c r="E31" s="16" t="n">
        <v>48</v>
      </c>
      <c r="F31" s="1" t="s">
        <v>40</v>
      </c>
      <c r="G31" s="10"/>
      <c r="H31" s="4"/>
      <c r="I31" s="4"/>
      <c r="J31" s="4"/>
      <c r="K31" s="2"/>
      <c r="L31" s="2"/>
      <c r="M31" s="2"/>
      <c r="N31" s="2"/>
      <c r="O31" s="2"/>
    </row>
    <row r="32" customFormat="false" ht="12.85" hidden="false" customHeight="false" outlineLevel="0" collapsed="false">
      <c r="A32" s="1" t="n">
        <v>8000</v>
      </c>
      <c r="B32" s="1" t="n">
        <v>4000</v>
      </c>
      <c r="C32" s="1" t="n">
        <v>86</v>
      </c>
      <c r="D32" s="16" t="n">
        <v>7.5</v>
      </c>
      <c r="E32" s="16" t="n">
        <v>53</v>
      </c>
      <c r="F32" s="1" t="s">
        <v>41</v>
      </c>
      <c r="G32" s="10"/>
      <c r="H32" s="4"/>
      <c r="I32" s="4"/>
      <c r="J32" s="4"/>
      <c r="K32" s="2"/>
      <c r="L32" s="2"/>
      <c r="M32" s="2"/>
      <c r="N32" s="2"/>
      <c r="O32" s="2"/>
    </row>
    <row r="33" customFormat="false" ht="12.85" hidden="false" customHeight="false" outlineLevel="0" collapsed="false">
      <c r="A33" s="10"/>
      <c r="B33" s="4"/>
      <c r="C33" s="4"/>
      <c r="D33" s="4"/>
      <c r="E33" s="4"/>
      <c r="F33" s="4"/>
      <c r="G33" s="10"/>
      <c r="H33" s="4"/>
      <c r="I33" s="4"/>
      <c r="J33" s="4"/>
      <c r="K33" s="2"/>
      <c r="L33" s="2"/>
      <c r="M33" s="2"/>
      <c r="N33" s="2"/>
      <c r="O33" s="2"/>
    </row>
    <row r="34" customFormat="false" ht="12.85" hidden="false" customHeight="false" outlineLevel="0" collapsed="false">
      <c r="A34" s="10" t="s">
        <v>42</v>
      </c>
      <c r="B34" s="4"/>
      <c r="C34" s="4"/>
      <c r="D34" s="4"/>
      <c r="E34" s="4"/>
      <c r="F34" s="4"/>
      <c r="G34" s="10"/>
      <c r="H34" s="4"/>
      <c r="I34" s="4"/>
      <c r="J34" s="4"/>
      <c r="K34" s="2"/>
      <c r="L34" s="2"/>
      <c r="M34" s="2"/>
      <c r="N34" s="2"/>
      <c r="O34" s="2"/>
    </row>
    <row r="35" customFormat="false" ht="12.85" hidden="false" customHeight="false" outlineLevel="0" collapsed="false">
      <c r="A35" s="12" t="s">
        <v>23</v>
      </c>
      <c r="B35" s="12" t="s">
        <v>24</v>
      </c>
      <c r="C35" s="12" t="s">
        <v>25</v>
      </c>
      <c r="D35" s="12" t="s">
        <v>26</v>
      </c>
      <c r="E35" s="12" t="s">
        <v>27</v>
      </c>
      <c r="F35" s="12" t="s">
        <v>28</v>
      </c>
      <c r="G35" s="10"/>
      <c r="H35" s="4"/>
      <c r="I35" s="4"/>
      <c r="J35" s="4"/>
      <c r="K35" s="2"/>
      <c r="L35" s="2"/>
      <c r="M35" s="2"/>
      <c r="N35" s="2"/>
      <c r="O35" s="2"/>
    </row>
    <row r="36" customFormat="false" ht="13.4" hidden="false" customHeight="false" outlineLevel="0" collapsed="false">
      <c r="A36" s="12" t="s">
        <v>29</v>
      </c>
      <c r="B36" s="12" t="s">
        <v>30</v>
      </c>
      <c r="C36" s="12" t="s">
        <v>31</v>
      </c>
      <c r="D36" s="12" t="s">
        <v>32</v>
      </c>
      <c r="E36" s="12" t="s">
        <v>33</v>
      </c>
      <c r="F36" s="12" t="s">
        <v>33</v>
      </c>
      <c r="G36" s="10"/>
      <c r="H36" s="4"/>
      <c r="I36" s="4"/>
      <c r="J36" s="4"/>
      <c r="K36" s="2"/>
      <c r="L36" s="2"/>
      <c r="M36" s="2"/>
      <c r="N36" s="2"/>
      <c r="O36" s="2"/>
    </row>
    <row r="37" customFormat="false" ht="12.85" hidden="false" customHeight="false" outlineLevel="0" collapsed="false">
      <c r="A37" s="1" t="n">
        <v>900</v>
      </c>
      <c r="B37" s="1" t="n">
        <v>305</v>
      </c>
      <c r="C37" s="1" t="n">
        <v>66</v>
      </c>
      <c r="D37" s="16" t="n">
        <v>2.2</v>
      </c>
      <c r="E37" s="16" t="n">
        <v>24.4</v>
      </c>
      <c r="F37" s="1" t="s">
        <v>43</v>
      </c>
      <c r="G37" s="10"/>
      <c r="H37" s="4"/>
      <c r="I37" s="4"/>
      <c r="J37" s="4"/>
      <c r="K37" s="2"/>
      <c r="L37" s="2"/>
      <c r="M37" s="2"/>
      <c r="N37" s="2"/>
      <c r="O37" s="2"/>
    </row>
    <row r="38" customFormat="false" ht="12.85" hidden="false" customHeight="false" outlineLevel="0" collapsed="false">
      <c r="A38" s="1" t="n">
        <v>1800</v>
      </c>
      <c r="B38" s="1" t="n">
        <v>672</v>
      </c>
      <c r="C38" s="1" t="n">
        <v>73</v>
      </c>
      <c r="D38" s="16" t="n">
        <v>2.8</v>
      </c>
      <c r="E38" s="16" t="n">
        <v>36</v>
      </c>
      <c r="F38" s="1" t="s">
        <v>44</v>
      </c>
      <c r="G38" s="10"/>
      <c r="H38" s="4"/>
      <c r="I38" s="4"/>
      <c r="J38" s="4"/>
      <c r="K38" s="2"/>
      <c r="L38" s="2"/>
      <c r="M38" s="2"/>
      <c r="N38" s="2"/>
      <c r="O38" s="2"/>
    </row>
    <row r="39" customFormat="false" ht="12.85" hidden="false" customHeight="false" outlineLevel="0" collapsed="false">
      <c r="A39" s="1" t="n">
        <v>3500</v>
      </c>
      <c r="B39" s="1" t="n">
        <v>1176</v>
      </c>
      <c r="C39" s="1" t="n">
        <v>81</v>
      </c>
      <c r="D39" s="16" t="n">
        <v>3.9</v>
      </c>
      <c r="E39" s="16" t="n">
        <v>38</v>
      </c>
      <c r="F39" s="1" t="s">
        <v>45</v>
      </c>
      <c r="G39" s="10"/>
      <c r="H39" s="4"/>
      <c r="I39" s="4"/>
      <c r="J39" s="4"/>
      <c r="K39" s="2"/>
      <c r="L39" s="2"/>
      <c r="M39" s="2"/>
      <c r="N39" s="2"/>
      <c r="O39" s="2"/>
    </row>
    <row r="40" customFormat="false" ht="12.85" hidden="false" customHeight="false" outlineLevel="0" collapsed="false">
      <c r="A40" s="1" t="n">
        <v>6000</v>
      </c>
      <c r="B40" s="1" t="n">
        <v>1932</v>
      </c>
      <c r="C40" s="1" t="n">
        <v>94</v>
      </c>
      <c r="D40" s="16" t="n">
        <v>5.8</v>
      </c>
      <c r="E40" s="16" t="n">
        <v>46</v>
      </c>
      <c r="F40" s="1" t="s">
        <v>39</v>
      </c>
      <c r="G40" s="10"/>
      <c r="H40" s="4"/>
      <c r="I40" s="4"/>
      <c r="J40" s="4"/>
      <c r="K40" s="2"/>
      <c r="L40" s="2"/>
      <c r="M40" s="2"/>
      <c r="N40" s="2"/>
      <c r="O40" s="2"/>
    </row>
    <row r="41" customFormat="false" ht="12.85" hidden="false" customHeight="false" outlineLevel="0" collapsed="false">
      <c r="A41" s="1" t="n">
        <v>10000</v>
      </c>
      <c r="B41" s="1" t="n">
        <v>5397</v>
      </c>
      <c r="C41" s="1" t="n">
        <v>116</v>
      </c>
      <c r="D41" s="16" t="n">
        <v>8.6</v>
      </c>
      <c r="E41" s="16" t="n">
        <v>76</v>
      </c>
      <c r="F41" s="1" t="s">
        <v>46</v>
      </c>
      <c r="G41" s="10"/>
      <c r="H41" s="4"/>
      <c r="I41" s="4"/>
      <c r="J41" s="4"/>
      <c r="K41" s="2"/>
      <c r="L41" s="2"/>
      <c r="M41" s="2"/>
      <c r="N41" s="2"/>
      <c r="O41" s="2"/>
    </row>
    <row r="42" customFormat="false" ht="12.85" hidden="false" customHeight="false" outlineLevel="0" collapsed="false">
      <c r="A42" s="1" t="n">
        <v>15000</v>
      </c>
      <c r="B42" s="1" t="n">
        <v>11256</v>
      </c>
      <c r="C42" s="1" t="n">
        <v>132</v>
      </c>
      <c r="D42" s="16" t="n">
        <v>10.2</v>
      </c>
      <c r="E42" s="16" t="n">
        <v>81</v>
      </c>
      <c r="F42" s="1" t="s">
        <v>47</v>
      </c>
      <c r="G42" s="10"/>
      <c r="H42" s="4"/>
      <c r="I42" s="4"/>
      <c r="J42" s="4"/>
      <c r="K42" s="2"/>
      <c r="L42" s="2"/>
      <c r="M42" s="2"/>
      <c r="N42" s="2"/>
      <c r="O42" s="2"/>
    </row>
    <row r="43" customFormat="false" ht="12.85" hidden="false" customHeight="false" outlineLevel="0" collapsed="false">
      <c r="A43" s="1" t="n">
        <v>25000</v>
      </c>
      <c r="B43" s="1" t="n">
        <v>11634</v>
      </c>
      <c r="C43" s="1" t="n">
        <v>196</v>
      </c>
      <c r="D43" s="16" t="n">
        <v>19.9</v>
      </c>
      <c r="E43" s="16" t="n">
        <v>109</v>
      </c>
      <c r="F43" s="1" t="s">
        <v>48</v>
      </c>
      <c r="G43" s="10"/>
      <c r="H43" s="4"/>
      <c r="I43" s="4"/>
      <c r="J43" s="4"/>
      <c r="K43" s="2"/>
      <c r="L43" s="2"/>
      <c r="M43" s="2"/>
      <c r="N43" s="2"/>
      <c r="O43" s="2"/>
    </row>
    <row r="44" customFormat="false" ht="12.85" hidden="false" customHeight="false" outlineLevel="0" collapsed="false">
      <c r="A44" s="1" t="n">
        <v>30000</v>
      </c>
      <c r="B44" s="1" t="n">
        <v>13110</v>
      </c>
      <c r="C44" s="1" t="n">
        <v>218</v>
      </c>
      <c r="D44" s="16" t="n">
        <v>23.3</v>
      </c>
      <c r="E44" s="16" t="n">
        <v>119</v>
      </c>
      <c r="F44" s="1" t="s">
        <v>48</v>
      </c>
      <c r="G44" s="10"/>
      <c r="H44" s="4"/>
      <c r="I44" s="4"/>
      <c r="J44" s="4"/>
      <c r="K44" s="2"/>
      <c r="L44" s="2"/>
      <c r="M44" s="2"/>
      <c r="N44" s="2"/>
      <c r="O44" s="2"/>
    </row>
    <row r="45" customFormat="false" ht="12.85" hidden="false" customHeight="false" outlineLevel="0" collapsed="false">
      <c r="A45" s="3"/>
      <c r="B45" s="3"/>
      <c r="C45" s="3"/>
      <c r="D45" s="17"/>
      <c r="E45" s="18"/>
      <c r="F45" s="3"/>
      <c r="G45" s="10"/>
      <c r="H45" s="4"/>
      <c r="I45" s="4"/>
      <c r="J45" s="4"/>
      <c r="K45" s="2"/>
      <c r="L45" s="2"/>
      <c r="M45" s="2"/>
      <c r="N45" s="2"/>
      <c r="O45" s="2"/>
    </row>
    <row r="46" customFormat="false" ht="12.85" hidden="false" customHeight="false" outlineLevel="0" collapsed="false">
      <c r="A46" s="3"/>
      <c r="B46" s="3"/>
      <c r="C46" s="3"/>
      <c r="D46" s="17"/>
      <c r="E46" s="18"/>
      <c r="F46" s="3"/>
      <c r="G46" s="10"/>
      <c r="H46" s="4"/>
      <c r="I46" s="4"/>
      <c r="J46" s="4"/>
      <c r="K46" s="2"/>
      <c r="L46" s="2"/>
      <c r="M46" s="2"/>
      <c r="N46" s="2"/>
      <c r="O46" s="2"/>
    </row>
    <row r="47" customFormat="false" ht="12.85" hidden="false" customHeight="false" outlineLevel="0" collapsed="false">
      <c r="A47" s="5" t="s">
        <v>49</v>
      </c>
      <c r="B47" s="6"/>
      <c r="C47" s="6"/>
      <c r="D47" s="19"/>
      <c r="E47" s="20"/>
      <c r="F47" s="6"/>
      <c r="G47" s="7"/>
      <c r="H47" s="7"/>
      <c r="I47" s="7"/>
      <c r="J47" s="8"/>
      <c r="K47" s="2"/>
      <c r="L47" s="2"/>
      <c r="M47" s="2"/>
      <c r="N47" s="2"/>
      <c r="O47" s="2"/>
    </row>
    <row r="48" customFormat="false" ht="12.85" hidden="false" customHeight="false" outlineLevel="0" collapsed="false">
      <c r="A48" s="10"/>
      <c r="B48" s="4"/>
      <c r="C48" s="10"/>
      <c r="D48" s="4"/>
      <c r="E48" s="4"/>
      <c r="F48" s="4"/>
      <c r="G48" s="4"/>
      <c r="H48" s="4"/>
      <c r="I48" s="4"/>
      <c r="J48" s="4"/>
      <c r="K48" s="2"/>
      <c r="L48" s="2"/>
      <c r="M48" s="2"/>
      <c r="N48" s="2"/>
      <c r="O48" s="2"/>
    </row>
    <row r="49" customFormat="false" ht="12.85" hidden="false" customHeight="false" outlineLevel="0" collapsed="false">
      <c r="A49" s="21" t="s">
        <v>50</v>
      </c>
      <c r="B49" s="4"/>
      <c r="C49" s="10"/>
      <c r="D49" s="4"/>
      <c r="E49" s="4"/>
      <c r="F49" s="4"/>
      <c r="G49" s="4"/>
      <c r="H49" s="4"/>
      <c r="I49" s="4"/>
      <c r="J49" s="4"/>
      <c r="K49" s="2"/>
      <c r="L49" s="2"/>
      <c r="M49" s="2"/>
      <c r="N49" s="2"/>
      <c r="O49" s="2"/>
    </row>
    <row r="50" customFormat="false" ht="12.85" hidden="false" customHeight="false" outlineLevel="0" collapsed="false">
      <c r="A50" s="9"/>
      <c r="B50" s="4"/>
      <c r="C50" s="10"/>
      <c r="D50" s="4"/>
      <c r="E50" s="4"/>
      <c r="F50" s="4"/>
      <c r="G50" s="4"/>
      <c r="H50" s="4"/>
      <c r="I50" s="4"/>
      <c r="J50" s="4"/>
      <c r="K50" s="2"/>
      <c r="L50" s="2"/>
      <c r="M50" s="2"/>
      <c r="N50" s="2"/>
      <c r="O50" s="2"/>
    </row>
    <row r="51" customFormat="false" ht="12.85" hidden="false" customHeight="false" outlineLevel="0" collapsed="false">
      <c r="A51" s="12" t="s">
        <v>51</v>
      </c>
      <c r="B51" s="12" t="s">
        <v>52</v>
      </c>
      <c r="C51" s="10"/>
      <c r="D51" s="4"/>
      <c r="E51" s="4"/>
      <c r="F51" s="4"/>
      <c r="G51" s="4"/>
      <c r="H51" s="4"/>
      <c r="I51" s="4"/>
      <c r="J51" s="4"/>
      <c r="K51" s="2"/>
      <c r="L51" s="2"/>
      <c r="M51" s="2"/>
      <c r="N51" s="2"/>
      <c r="O51" s="2"/>
    </row>
    <row r="52" customFormat="false" ht="13.4" hidden="false" customHeight="false" outlineLevel="0" collapsed="false">
      <c r="A52" s="22"/>
      <c r="B52" s="12" t="s">
        <v>53</v>
      </c>
      <c r="C52" s="10"/>
      <c r="D52" s="4"/>
      <c r="E52" s="4"/>
      <c r="F52" s="4"/>
      <c r="G52" s="4"/>
      <c r="H52" s="4"/>
      <c r="I52" s="4"/>
      <c r="J52" s="4"/>
      <c r="K52" s="2"/>
      <c r="L52" s="2"/>
      <c r="M52" s="2"/>
      <c r="N52" s="2"/>
      <c r="O52" s="2"/>
    </row>
    <row r="53" customFormat="false" ht="12.85" hidden="false" customHeight="false" outlineLevel="0" collapsed="false">
      <c r="A53" s="1" t="s">
        <v>54</v>
      </c>
      <c r="B53" s="16" t="n">
        <v>1.8</v>
      </c>
      <c r="C53" s="10"/>
      <c r="D53" s="4"/>
      <c r="E53" s="4"/>
      <c r="F53" s="4"/>
      <c r="G53" s="4"/>
      <c r="H53" s="4"/>
      <c r="I53" s="4"/>
      <c r="J53" s="4"/>
      <c r="K53" s="2"/>
      <c r="L53" s="2"/>
      <c r="M53" s="2"/>
      <c r="N53" s="2"/>
      <c r="O53" s="2"/>
    </row>
    <row r="54" customFormat="false" ht="16.4" hidden="false" customHeight="false" outlineLevel="0" collapsed="false">
      <c r="A54" s="1" t="s">
        <v>55</v>
      </c>
      <c r="B54" s="16" t="n">
        <v>4.5</v>
      </c>
      <c r="C54" s="10"/>
      <c r="D54" s="4"/>
      <c r="E54" s="4"/>
      <c r="F54" s="4"/>
      <c r="G54" s="4"/>
      <c r="H54" s="4"/>
      <c r="I54" s="4"/>
      <c r="J54" s="4"/>
      <c r="K54" s="2"/>
      <c r="L54" s="2"/>
      <c r="M54" s="2"/>
      <c r="N54" s="2"/>
      <c r="O54" s="2"/>
    </row>
    <row r="55" customFormat="false" ht="12.85" hidden="false" customHeight="false" outlineLevel="0" collapsed="false">
      <c r="A55" s="1" t="s">
        <v>56</v>
      </c>
      <c r="B55" s="16" t="n">
        <v>1.3</v>
      </c>
      <c r="C55" s="10"/>
      <c r="D55" s="4"/>
      <c r="E55" s="4"/>
      <c r="F55" s="4"/>
      <c r="G55" s="4"/>
      <c r="H55" s="4"/>
      <c r="I55" s="4"/>
      <c r="J55" s="4"/>
      <c r="K55" s="2"/>
      <c r="L55" s="2"/>
      <c r="M55" s="2"/>
      <c r="N55" s="2"/>
      <c r="O55" s="2"/>
    </row>
    <row r="56" customFormat="false" ht="13.4" hidden="false" customHeight="false" outlineLevel="0" collapsed="false">
      <c r="A56" s="1" t="s">
        <v>57</v>
      </c>
      <c r="B56" s="16" t="n">
        <v>1.6</v>
      </c>
      <c r="C56" s="10"/>
      <c r="D56" s="4"/>
      <c r="E56" s="4"/>
      <c r="F56" s="4"/>
      <c r="G56" s="4"/>
      <c r="H56" s="4"/>
      <c r="I56" s="4"/>
      <c r="J56" s="4"/>
      <c r="K56" s="2"/>
      <c r="L56" s="2"/>
      <c r="M56" s="2"/>
      <c r="N56" s="2"/>
      <c r="O56" s="2"/>
    </row>
    <row r="57" customFormat="false" ht="12.85" hidden="false" customHeight="false" outlineLevel="0" collapsed="false">
      <c r="A57" s="1" t="s">
        <v>58</v>
      </c>
      <c r="B57" s="16" t="n">
        <v>2.1</v>
      </c>
      <c r="C57" s="10"/>
      <c r="D57" s="4"/>
      <c r="E57" s="4"/>
      <c r="F57" s="4"/>
      <c r="G57" s="4"/>
      <c r="H57" s="4"/>
      <c r="I57" s="4"/>
      <c r="J57" s="4"/>
      <c r="K57" s="2"/>
      <c r="L57" s="2"/>
      <c r="M57" s="2"/>
      <c r="N57" s="2"/>
      <c r="O57" s="2"/>
    </row>
    <row r="58" customFormat="false" ht="12.85" hidden="false" customHeight="false" outlineLevel="0" collapsed="false">
      <c r="A58" s="1" t="s">
        <v>59</v>
      </c>
      <c r="B58" s="16" t="n">
        <v>2.4</v>
      </c>
      <c r="C58" s="10"/>
      <c r="D58" s="4"/>
      <c r="E58" s="4"/>
      <c r="F58" s="4"/>
      <c r="G58" s="4"/>
      <c r="H58" s="4"/>
      <c r="I58" s="4"/>
      <c r="J58" s="4"/>
      <c r="K58" s="2"/>
      <c r="L58" s="2"/>
      <c r="M58" s="2"/>
      <c r="N58" s="2"/>
      <c r="O58" s="2"/>
    </row>
    <row r="59" customFormat="false" ht="12.85" hidden="false" customHeight="false" outlineLevel="0" collapsed="false">
      <c r="A59" s="10"/>
      <c r="B59" s="10"/>
      <c r="C59" s="10"/>
      <c r="D59" s="4"/>
      <c r="E59" s="4"/>
      <c r="F59" s="4"/>
      <c r="G59" s="4"/>
      <c r="H59" s="4"/>
      <c r="I59" s="4"/>
      <c r="J59" s="4"/>
      <c r="K59" s="2"/>
      <c r="L59" s="2"/>
      <c r="M59" s="2"/>
      <c r="N59" s="2"/>
      <c r="O59" s="2"/>
    </row>
    <row r="60" customFormat="false" ht="12.8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2"/>
      <c r="L60" s="2"/>
      <c r="M60" s="2"/>
      <c r="N60" s="2"/>
      <c r="O60" s="2"/>
    </row>
    <row r="61" customFormat="false" ht="12.85" hidden="false" customHeight="false" outlineLevel="0" collapsed="false">
      <c r="A61" s="23" t="s">
        <v>60</v>
      </c>
      <c r="B61" s="7"/>
      <c r="C61" s="7"/>
      <c r="D61" s="7"/>
      <c r="E61" s="7"/>
      <c r="F61" s="7"/>
      <c r="G61" s="7"/>
      <c r="H61" s="7"/>
      <c r="I61" s="7"/>
      <c r="J61" s="8"/>
      <c r="K61" s="2"/>
      <c r="L61" s="2"/>
      <c r="M61" s="2"/>
      <c r="N61" s="2"/>
      <c r="O61" s="2"/>
    </row>
    <row r="62" customFormat="false" ht="12.8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"/>
      <c r="L62" s="2"/>
      <c r="M62" s="2"/>
      <c r="N62" s="2"/>
      <c r="O62" s="2"/>
    </row>
    <row r="63" customFormat="false" ht="12.85" hidden="false" customHeight="false" outlineLevel="0" collapsed="false">
      <c r="A63" s="21" t="s">
        <v>61</v>
      </c>
      <c r="B63" s="21"/>
      <c r="C63" s="24"/>
      <c r="D63" s="24"/>
      <c r="E63" s="24"/>
      <c r="F63" s="24"/>
      <c r="G63" s="24"/>
      <c r="H63" s="24"/>
      <c r="I63" s="24"/>
      <c r="J63" s="24"/>
      <c r="K63" s="2"/>
      <c r="L63" s="2"/>
      <c r="M63" s="2"/>
      <c r="N63" s="2"/>
      <c r="O63" s="2"/>
    </row>
    <row r="64" customFormat="false" ht="12.85" hidden="false" customHeight="false" outlineLevel="0" collapsed="false">
      <c r="A64" s="10"/>
      <c r="B64" s="3"/>
      <c r="C64" s="3"/>
      <c r="D64" s="3"/>
      <c r="E64" s="3"/>
      <c r="F64" s="3"/>
      <c r="G64" s="4"/>
      <c r="H64" s="4"/>
      <c r="I64" s="4"/>
      <c r="J64" s="4"/>
      <c r="K64" s="2"/>
      <c r="L64" s="2"/>
      <c r="M64" s="2"/>
      <c r="N64" s="2"/>
      <c r="O64" s="2"/>
    </row>
    <row r="65" customFormat="false" ht="12.85" hidden="false" customHeight="false" outlineLevel="0" collapsed="false">
      <c r="A65" s="10"/>
      <c r="B65" s="25" t="s">
        <v>62</v>
      </c>
      <c r="C65" s="25" t="s">
        <v>63</v>
      </c>
      <c r="D65" s="26" t="s">
        <v>64</v>
      </c>
      <c r="E65" s="3"/>
      <c r="F65" s="3"/>
      <c r="G65" s="4"/>
      <c r="H65" s="4"/>
      <c r="I65" s="4"/>
      <c r="J65" s="4"/>
      <c r="K65" s="2"/>
      <c r="L65" s="2"/>
      <c r="M65" s="2"/>
      <c r="N65" s="2"/>
      <c r="O65" s="2"/>
    </row>
    <row r="66" customFormat="false" ht="12.85" hidden="false" customHeight="false" outlineLevel="0" collapsed="false">
      <c r="A66" s="10"/>
      <c r="B66" s="27" t="s">
        <v>65</v>
      </c>
      <c r="C66" s="27" t="s">
        <v>66</v>
      </c>
      <c r="D66" s="28" t="s">
        <v>67</v>
      </c>
      <c r="E66" s="3"/>
      <c r="F66" s="3"/>
      <c r="G66" s="4"/>
      <c r="H66" s="4"/>
      <c r="I66" s="4"/>
      <c r="J66" s="4"/>
      <c r="K66" s="2"/>
      <c r="L66" s="2"/>
      <c r="M66" s="2"/>
      <c r="N66" s="2"/>
      <c r="O66" s="2"/>
    </row>
    <row r="67" customFormat="false" ht="13.4" hidden="false" customHeight="false" outlineLevel="0" collapsed="false">
      <c r="A67" s="10"/>
      <c r="B67" s="12"/>
      <c r="C67" s="12" t="s">
        <v>68</v>
      </c>
      <c r="D67" s="29" t="s">
        <v>68</v>
      </c>
      <c r="E67" s="3"/>
      <c r="F67" s="3"/>
      <c r="G67" s="4"/>
      <c r="H67" s="4"/>
      <c r="I67" s="4"/>
      <c r="J67" s="4"/>
      <c r="K67" s="2"/>
      <c r="L67" s="2"/>
      <c r="M67" s="2"/>
      <c r="N67" s="2"/>
      <c r="O67" s="2"/>
    </row>
    <row r="68" customFormat="false" ht="12.85" hidden="false" customHeight="false" outlineLevel="0" collapsed="false">
      <c r="A68" s="10"/>
      <c r="B68" s="30"/>
      <c r="C68" s="30"/>
      <c r="D68" s="1" t="n">
        <f aca="false">B68*C68</f>
        <v>0</v>
      </c>
      <c r="E68" s="3"/>
      <c r="F68" s="3"/>
      <c r="G68" s="4"/>
      <c r="H68" s="4"/>
      <c r="I68" s="4"/>
      <c r="J68" s="4"/>
      <c r="K68" s="2"/>
      <c r="L68" s="2"/>
      <c r="M68" s="2"/>
      <c r="N68" s="2"/>
      <c r="O68" s="2"/>
    </row>
    <row r="69" customFormat="false" ht="12.8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2"/>
      <c r="L69" s="2"/>
      <c r="M69" s="2"/>
      <c r="N69" s="2"/>
      <c r="O69" s="2"/>
    </row>
    <row r="70" customFormat="false" ht="12.85" hidden="false" customHeight="false" outlineLevel="0" collapsed="false">
      <c r="A70" s="4"/>
      <c r="B70" s="25" t="s">
        <v>69</v>
      </c>
      <c r="C70" s="25" t="s">
        <v>70</v>
      </c>
      <c r="D70" s="25" t="s">
        <v>23</v>
      </c>
      <c r="E70" s="26" t="s">
        <v>71</v>
      </c>
      <c r="F70" s="4"/>
      <c r="G70" s="4"/>
      <c r="H70" s="4"/>
      <c r="I70" s="4"/>
      <c r="J70" s="4"/>
      <c r="K70" s="2"/>
      <c r="L70" s="2"/>
      <c r="M70" s="2"/>
      <c r="N70" s="2"/>
      <c r="O70" s="2"/>
    </row>
    <row r="71" customFormat="false" ht="16.4" hidden="false" customHeight="false" outlineLevel="0" collapsed="false">
      <c r="A71" s="4"/>
      <c r="B71" s="31" t="s">
        <v>72</v>
      </c>
      <c r="C71" s="31" t="s">
        <v>73</v>
      </c>
      <c r="D71" s="31" t="s">
        <v>67</v>
      </c>
      <c r="E71" s="32" t="s">
        <v>74</v>
      </c>
      <c r="F71" s="4"/>
      <c r="G71" s="4"/>
      <c r="H71" s="4"/>
      <c r="I71" s="4"/>
      <c r="J71" s="4"/>
      <c r="K71" s="2"/>
      <c r="L71" s="2"/>
      <c r="M71" s="2"/>
      <c r="N71" s="2"/>
      <c r="O71" s="2"/>
    </row>
    <row r="72" customFormat="false" ht="13.4" hidden="false" customHeight="false" outlineLevel="0" collapsed="false">
      <c r="A72" s="4"/>
      <c r="B72" s="33"/>
      <c r="C72" s="33"/>
      <c r="D72" s="33" t="s">
        <v>68</v>
      </c>
      <c r="E72" s="34" t="s">
        <v>75</v>
      </c>
      <c r="F72" s="4"/>
      <c r="G72" s="4"/>
      <c r="H72" s="4"/>
      <c r="I72" s="4"/>
      <c r="J72" s="4"/>
      <c r="K72" s="2"/>
      <c r="L72" s="2"/>
      <c r="M72" s="2"/>
      <c r="N72" s="2"/>
      <c r="O72" s="2"/>
    </row>
    <row r="73" customFormat="false" ht="12.85" hidden="false" customHeight="false" outlineLevel="0" collapsed="false">
      <c r="A73" s="35" t="s">
        <v>76</v>
      </c>
      <c r="B73" s="36" t="n">
        <f aca="false">C116</f>
        <v>55.4</v>
      </c>
      <c r="C73" s="36" t="n">
        <v>0.0036</v>
      </c>
      <c r="D73" s="36" t="n">
        <f aca="false">D68</f>
        <v>0</v>
      </c>
      <c r="E73" s="36" t="n">
        <f aca="false">B73+C73*D73</f>
        <v>55.4</v>
      </c>
      <c r="F73" s="4"/>
      <c r="G73" s="4"/>
      <c r="H73" s="4"/>
      <c r="I73" s="4"/>
      <c r="J73" s="4"/>
      <c r="K73" s="2"/>
      <c r="L73" s="2"/>
      <c r="M73" s="2"/>
      <c r="N73" s="2"/>
      <c r="O73" s="2"/>
    </row>
    <row r="74" customFormat="false" ht="12.85" hidden="false" customHeight="false" outlineLevel="0" collapsed="false">
      <c r="A74" s="35" t="s">
        <v>77</v>
      </c>
      <c r="B74" s="36" t="n">
        <f aca="false">C117</f>
        <v>62</v>
      </c>
      <c r="C74" s="36" t="n">
        <v>0.0052</v>
      </c>
      <c r="D74" s="36"/>
      <c r="E74" s="36" t="n">
        <f aca="false">B74+C74*D73</f>
        <v>62</v>
      </c>
      <c r="F74" s="4"/>
      <c r="G74" s="4"/>
      <c r="H74" s="4"/>
      <c r="I74" s="4"/>
      <c r="J74" s="4"/>
      <c r="K74" s="2"/>
      <c r="L74" s="2"/>
      <c r="M74" s="2"/>
      <c r="N74" s="2"/>
      <c r="O74" s="2"/>
    </row>
    <row r="75" customFormat="false" ht="12.85" hidden="false" customHeight="false" outlineLevel="0" collapsed="false">
      <c r="A75" s="10"/>
      <c r="B75" s="37"/>
      <c r="C75" s="37"/>
      <c r="D75" s="37"/>
      <c r="E75" s="37"/>
      <c r="F75" s="4"/>
      <c r="G75" s="4"/>
      <c r="H75" s="4"/>
      <c r="I75" s="4"/>
      <c r="J75" s="4"/>
      <c r="K75" s="2"/>
      <c r="L75" s="2"/>
      <c r="M75" s="2"/>
      <c r="N75" s="2"/>
      <c r="O75" s="2"/>
    </row>
    <row r="76" customFormat="false" ht="13.4" hidden="false" customHeight="false" outlineLevel="0" collapsed="false">
      <c r="A76" s="4"/>
      <c r="B76" s="25" t="s">
        <v>78</v>
      </c>
      <c r="C76" s="25" t="s">
        <v>62</v>
      </c>
      <c r="D76" s="25" t="s">
        <v>71</v>
      </c>
      <c r="E76" s="25" t="s">
        <v>79</v>
      </c>
      <c r="F76" s="26" t="s">
        <v>80</v>
      </c>
      <c r="G76" s="4"/>
      <c r="H76" s="4"/>
      <c r="I76" s="4"/>
      <c r="J76" s="4"/>
      <c r="K76" s="2"/>
      <c r="L76" s="2"/>
      <c r="M76" s="2"/>
      <c r="N76" s="2"/>
      <c r="O76" s="2"/>
    </row>
    <row r="77" customFormat="false" ht="16.4" hidden="false" customHeight="false" outlineLevel="0" collapsed="false">
      <c r="A77" s="4"/>
      <c r="B77" s="27" t="s">
        <v>81</v>
      </c>
      <c r="C77" s="27" t="s">
        <v>65</v>
      </c>
      <c r="D77" s="27" t="s">
        <v>74</v>
      </c>
      <c r="E77" s="27" t="s">
        <v>82</v>
      </c>
      <c r="F77" s="28" t="s">
        <v>83</v>
      </c>
      <c r="G77" s="4"/>
      <c r="H77" s="4"/>
      <c r="I77" s="4"/>
      <c r="J77" s="4"/>
      <c r="K77" s="2"/>
      <c r="L77" s="2"/>
      <c r="M77" s="2"/>
      <c r="N77" s="2"/>
      <c r="O77" s="2"/>
    </row>
    <row r="78" customFormat="false" ht="12.85" hidden="false" customHeight="false" outlineLevel="0" collapsed="false">
      <c r="A78" s="4"/>
      <c r="B78" s="12"/>
      <c r="C78" s="12"/>
      <c r="D78" s="12" t="s">
        <v>31</v>
      </c>
      <c r="E78" s="12"/>
      <c r="F78" s="29" t="s">
        <v>75</v>
      </c>
      <c r="G78" s="4"/>
      <c r="H78" s="4"/>
      <c r="I78" s="4"/>
      <c r="J78" s="4"/>
      <c r="K78" s="2"/>
      <c r="L78" s="2"/>
      <c r="M78" s="2"/>
      <c r="N78" s="2"/>
      <c r="O78" s="2"/>
    </row>
    <row r="79" customFormat="false" ht="12.85" hidden="false" customHeight="false" outlineLevel="0" collapsed="false">
      <c r="A79" s="35" t="s">
        <v>76</v>
      </c>
      <c r="B79" s="38"/>
      <c r="C79" s="38"/>
      <c r="D79" s="1" t="n">
        <f aca="false">E73</f>
        <v>55.4</v>
      </c>
      <c r="E79" s="1" t="n">
        <f aca="false">D116</f>
        <v>0</v>
      </c>
      <c r="F79" s="1" t="e">
        <f aca="false">B79/C79*D79*E79</f>
        <v>#DIV/0!</v>
      </c>
      <c r="G79" s="4"/>
      <c r="H79" s="4"/>
      <c r="I79" s="4"/>
      <c r="J79" s="4"/>
      <c r="K79" s="2"/>
      <c r="L79" s="2"/>
      <c r="M79" s="2"/>
      <c r="N79" s="2"/>
      <c r="O79" s="2"/>
    </row>
    <row r="80" customFormat="false" ht="12.85" hidden="false" customHeight="false" outlineLevel="0" collapsed="false">
      <c r="A80" s="35" t="s">
        <v>77</v>
      </c>
      <c r="B80" s="38"/>
      <c r="C80" s="38"/>
      <c r="D80" s="1" t="n">
        <f aca="false">E74</f>
        <v>62</v>
      </c>
      <c r="E80" s="1" t="n">
        <f aca="false">D117</f>
        <v>0</v>
      </c>
      <c r="F80" s="1" t="e">
        <f aca="false">B80/C79*D80*E80</f>
        <v>#DIV/0!</v>
      </c>
      <c r="G80" s="4"/>
      <c r="H80" s="4"/>
      <c r="I80" s="4"/>
      <c r="J80" s="4"/>
      <c r="K80" s="2"/>
      <c r="L80" s="2"/>
      <c r="M80" s="2"/>
      <c r="N80" s="2"/>
      <c r="O80" s="2"/>
    </row>
    <row r="81" customFormat="false" ht="12.8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2"/>
      <c r="L81" s="2"/>
      <c r="M81" s="2"/>
      <c r="N81" s="2"/>
      <c r="O81" s="2"/>
    </row>
    <row r="82" customFormat="false" ht="12.85" hidden="false" customHeight="false" outlineLevel="0" collapsed="false">
      <c r="A82" s="4"/>
      <c r="B82" s="25" t="s">
        <v>78</v>
      </c>
      <c r="C82" s="25" t="s">
        <v>62</v>
      </c>
      <c r="D82" s="25" t="s">
        <v>84</v>
      </c>
      <c r="E82" s="25" t="s">
        <v>85</v>
      </c>
      <c r="F82" s="26" t="s">
        <v>86</v>
      </c>
      <c r="G82" s="4"/>
      <c r="H82" s="4"/>
      <c r="I82" s="4"/>
      <c r="J82" s="4"/>
      <c r="K82" s="2"/>
      <c r="L82" s="2"/>
      <c r="M82" s="2"/>
      <c r="N82" s="2"/>
      <c r="O82" s="2"/>
    </row>
    <row r="83" customFormat="false" ht="16.4" hidden="false" customHeight="false" outlineLevel="0" collapsed="false">
      <c r="A83" s="4"/>
      <c r="B83" s="27" t="s">
        <v>81</v>
      </c>
      <c r="C83" s="27" t="s">
        <v>65</v>
      </c>
      <c r="D83" s="27" t="s">
        <v>87</v>
      </c>
      <c r="E83" s="27" t="s">
        <v>88</v>
      </c>
      <c r="F83" s="28" t="s">
        <v>89</v>
      </c>
      <c r="G83" s="4"/>
      <c r="H83" s="4"/>
      <c r="I83" s="4"/>
      <c r="J83" s="4"/>
      <c r="K83" s="2"/>
      <c r="L83" s="2"/>
      <c r="M83" s="2"/>
      <c r="N83" s="2"/>
      <c r="O83" s="2"/>
    </row>
    <row r="84" customFormat="false" ht="12.85" hidden="false" customHeight="false" outlineLevel="0" collapsed="false">
      <c r="A84" s="4"/>
      <c r="B84" s="12"/>
      <c r="C84" s="12"/>
      <c r="D84" s="12" t="s">
        <v>31</v>
      </c>
      <c r="E84" s="12" t="s">
        <v>90</v>
      </c>
      <c r="F84" s="29" t="s">
        <v>75</v>
      </c>
      <c r="G84" s="4"/>
      <c r="H84" s="4"/>
      <c r="I84" s="4"/>
      <c r="J84" s="4"/>
      <c r="K84" s="2"/>
      <c r="L84" s="2"/>
      <c r="M84" s="2"/>
      <c r="N84" s="2"/>
      <c r="O84" s="2"/>
    </row>
    <row r="85" customFormat="false" ht="12.85" hidden="false" customHeight="false" outlineLevel="0" collapsed="false">
      <c r="A85" s="4"/>
      <c r="B85" s="1" t="n">
        <f aca="false">B79</f>
        <v>0</v>
      </c>
      <c r="C85" s="1" t="n">
        <f aca="false">C79</f>
        <v>0</v>
      </c>
      <c r="D85" s="1"/>
      <c r="E85" s="1" t="n">
        <f aca="false">F90</f>
        <v>0</v>
      </c>
      <c r="F85" s="1" t="e">
        <f aca="false">B85/C85*D85*E85</f>
        <v>#DIV/0!</v>
      </c>
      <c r="G85" s="4"/>
      <c r="H85" s="4"/>
      <c r="I85" s="4"/>
      <c r="J85" s="4"/>
      <c r="K85" s="2"/>
      <c r="L85" s="2"/>
      <c r="M85" s="2"/>
      <c r="N85" s="2"/>
      <c r="O85" s="2"/>
    </row>
    <row r="86" customFormat="false" ht="12.8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2"/>
      <c r="L86" s="2"/>
      <c r="M86" s="2"/>
      <c r="N86" s="2"/>
      <c r="O86" s="2"/>
    </row>
    <row r="87" customFormat="false" ht="13.4" hidden="false" customHeight="false" outlineLevel="0" collapsed="false">
      <c r="A87" s="4"/>
      <c r="B87" s="25" t="s">
        <v>91</v>
      </c>
      <c r="C87" s="25" t="s">
        <v>62</v>
      </c>
      <c r="D87" s="25" t="s">
        <v>92</v>
      </c>
      <c r="E87" s="39"/>
      <c r="F87" s="26" t="s">
        <v>93</v>
      </c>
      <c r="G87" s="4"/>
      <c r="H87" s="4"/>
      <c r="I87" s="4"/>
      <c r="J87" s="4"/>
      <c r="K87" s="2"/>
      <c r="L87" s="2"/>
      <c r="M87" s="2"/>
      <c r="N87" s="2"/>
      <c r="O87" s="2"/>
    </row>
    <row r="88" customFormat="false" ht="16.4" hidden="false" customHeight="false" outlineLevel="0" collapsed="false">
      <c r="A88" s="4"/>
      <c r="B88" s="27" t="s">
        <v>94</v>
      </c>
      <c r="C88" s="27" t="s">
        <v>65</v>
      </c>
      <c r="D88" s="27" t="s">
        <v>95</v>
      </c>
      <c r="E88" s="27" t="s">
        <v>96</v>
      </c>
      <c r="F88" s="28" t="s">
        <v>88</v>
      </c>
      <c r="G88" s="4"/>
      <c r="H88" s="4"/>
      <c r="I88" s="4"/>
      <c r="J88" s="4"/>
      <c r="K88" s="2"/>
      <c r="L88" s="2"/>
      <c r="M88" s="2"/>
      <c r="N88" s="2"/>
      <c r="O88" s="2"/>
    </row>
    <row r="89" customFormat="false" ht="12.85" hidden="false" customHeight="false" outlineLevel="0" collapsed="false">
      <c r="A89" s="4"/>
      <c r="B89" s="40"/>
      <c r="C89" s="40"/>
      <c r="D89" s="40"/>
      <c r="E89" s="40"/>
      <c r="F89" s="41"/>
      <c r="G89" s="4"/>
      <c r="H89" s="4"/>
      <c r="I89" s="4"/>
      <c r="J89" s="4"/>
      <c r="K89" s="2"/>
      <c r="L89" s="2"/>
      <c r="M89" s="2"/>
      <c r="N89" s="2"/>
      <c r="O89" s="2"/>
    </row>
    <row r="90" customFormat="false" ht="12.85" hidden="false" customHeight="false" outlineLevel="0" collapsed="false">
      <c r="A90" s="4"/>
      <c r="B90" s="1" t="n">
        <f aca="false">F116</f>
        <v>0</v>
      </c>
      <c r="C90" s="1" t="n">
        <f aca="false">C79</f>
        <v>0</v>
      </c>
      <c r="D90" s="42"/>
      <c r="E90" s="42"/>
      <c r="F90" s="35" t="n">
        <f aca="false">B90+C90*D90*E90</f>
        <v>0</v>
      </c>
      <c r="G90" s="4"/>
      <c r="H90" s="4"/>
      <c r="I90" s="4"/>
      <c r="J90" s="4"/>
      <c r="K90" s="2"/>
      <c r="L90" s="2"/>
      <c r="M90" s="2"/>
      <c r="N90" s="2"/>
      <c r="O90" s="2"/>
    </row>
    <row r="91" customFormat="false" ht="12.85" hidden="false" customHeight="false" outlineLevel="0" collapsed="false">
      <c r="A91" s="4"/>
      <c r="B91" s="4"/>
      <c r="C91" s="43"/>
      <c r="D91" s="4"/>
      <c r="E91" s="4"/>
      <c r="F91" s="4"/>
      <c r="G91" s="4"/>
      <c r="H91" s="4"/>
      <c r="I91" s="4"/>
      <c r="J91" s="4"/>
      <c r="K91" s="2"/>
      <c r="L91" s="2"/>
      <c r="M91" s="2"/>
      <c r="N91" s="2"/>
      <c r="O91" s="2"/>
    </row>
    <row r="92" customFormat="false" ht="13.4" hidden="false" customHeight="false" outlineLevel="0" collapsed="false">
      <c r="A92" s="4"/>
      <c r="B92" s="25" t="s">
        <v>97</v>
      </c>
      <c r="C92" s="25" t="s">
        <v>62</v>
      </c>
      <c r="D92" s="25" t="s">
        <v>98</v>
      </c>
      <c r="E92" s="26" t="s">
        <v>99</v>
      </c>
      <c r="F92" s="4"/>
      <c r="G92" s="4"/>
      <c r="H92" s="4"/>
      <c r="I92" s="4"/>
      <c r="J92" s="4"/>
      <c r="K92" s="2"/>
      <c r="L92" s="2"/>
      <c r="M92" s="2"/>
      <c r="N92" s="2"/>
      <c r="O92" s="2"/>
    </row>
    <row r="93" customFormat="false" ht="16.4" hidden="false" customHeight="false" outlineLevel="0" collapsed="false">
      <c r="A93" s="4"/>
      <c r="B93" s="27" t="s">
        <v>100</v>
      </c>
      <c r="C93" s="27" t="s">
        <v>65</v>
      </c>
      <c r="D93" s="27" t="s">
        <v>101</v>
      </c>
      <c r="E93" s="28" t="s">
        <v>102</v>
      </c>
      <c r="F93" s="4"/>
      <c r="G93" s="4"/>
      <c r="H93" s="4"/>
      <c r="I93" s="4"/>
      <c r="J93" s="4"/>
      <c r="K93" s="2"/>
      <c r="L93" s="2"/>
      <c r="M93" s="2"/>
      <c r="N93" s="2"/>
      <c r="O93" s="2"/>
    </row>
    <row r="94" customFormat="false" ht="12.85" hidden="false" customHeight="false" outlineLevel="0" collapsed="false">
      <c r="A94" s="4"/>
      <c r="B94" s="12"/>
      <c r="C94" s="12"/>
      <c r="D94" s="12"/>
      <c r="E94" s="29" t="s">
        <v>75</v>
      </c>
      <c r="F94" s="4"/>
      <c r="G94" s="4"/>
      <c r="H94" s="4"/>
      <c r="I94" s="4"/>
      <c r="J94" s="4"/>
      <c r="K94" s="2"/>
      <c r="L94" s="2"/>
      <c r="M94" s="2"/>
      <c r="N94" s="2"/>
      <c r="O94" s="2"/>
    </row>
    <row r="95" customFormat="false" ht="12.85" hidden="false" customHeight="false" outlineLevel="0" collapsed="false">
      <c r="A95" s="4"/>
      <c r="B95" s="30"/>
      <c r="C95" s="1" t="n">
        <f aca="false">C90</f>
        <v>0</v>
      </c>
      <c r="D95" s="1" t="n">
        <f aca="false">G116</f>
        <v>0.7</v>
      </c>
      <c r="E95" s="1" t="n">
        <f aca="false">B95*C95^D95</f>
        <v>0</v>
      </c>
      <c r="F95" s="4"/>
      <c r="G95" s="4"/>
      <c r="H95" s="4"/>
      <c r="I95" s="4"/>
      <c r="J95" s="4"/>
      <c r="K95" s="2"/>
      <c r="L95" s="2"/>
      <c r="M95" s="2"/>
      <c r="N95" s="2"/>
      <c r="O95" s="2"/>
    </row>
    <row r="96" customFormat="false" ht="12.8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2"/>
      <c r="L96" s="2"/>
      <c r="M96" s="2"/>
      <c r="N96" s="2"/>
      <c r="O96" s="2"/>
    </row>
    <row r="97" customFormat="false" ht="13.4" hidden="false" customHeight="false" outlineLevel="0" collapsed="false">
      <c r="A97" s="4"/>
      <c r="B97" s="25" t="s">
        <v>103</v>
      </c>
      <c r="C97" s="25" t="s">
        <v>62</v>
      </c>
      <c r="D97" s="25" t="s">
        <v>104</v>
      </c>
      <c r="E97" s="26" t="s">
        <v>105</v>
      </c>
      <c r="F97" s="4"/>
      <c r="G97" s="4"/>
      <c r="H97" s="4"/>
      <c r="I97" s="4"/>
      <c r="J97" s="4"/>
      <c r="K97" s="2"/>
      <c r="L97" s="2"/>
      <c r="M97" s="2"/>
      <c r="N97" s="2"/>
      <c r="O97" s="2"/>
    </row>
    <row r="98" customFormat="false" ht="16.4" hidden="false" customHeight="false" outlineLevel="0" collapsed="false">
      <c r="A98" s="4"/>
      <c r="B98" s="27" t="s">
        <v>106</v>
      </c>
      <c r="C98" s="27" t="s">
        <v>65</v>
      </c>
      <c r="D98" s="27" t="s">
        <v>101</v>
      </c>
      <c r="E98" s="28" t="s">
        <v>107</v>
      </c>
      <c r="F98" s="4"/>
      <c r="G98" s="4"/>
      <c r="H98" s="4"/>
      <c r="I98" s="4"/>
      <c r="J98" s="4"/>
      <c r="K98" s="2"/>
      <c r="L98" s="2"/>
      <c r="M98" s="2"/>
      <c r="N98" s="2"/>
      <c r="O98" s="2"/>
    </row>
    <row r="99" customFormat="false" ht="12.85" hidden="false" customHeight="false" outlineLevel="0" collapsed="false">
      <c r="A99" s="4"/>
      <c r="B99" s="12" t="s">
        <v>75</v>
      </c>
      <c r="C99" s="12"/>
      <c r="D99" s="12"/>
      <c r="E99" s="29"/>
      <c r="F99" s="4"/>
      <c r="G99" s="4"/>
      <c r="H99" s="4"/>
      <c r="I99" s="4"/>
      <c r="J99" s="4"/>
      <c r="K99" s="2"/>
      <c r="L99" s="2"/>
      <c r="M99" s="2"/>
      <c r="N99" s="2"/>
      <c r="O99" s="2"/>
    </row>
    <row r="100" customFormat="false" ht="12.85" hidden="false" customHeight="false" outlineLevel="0" collapsed="false">
      <c r="A100" s="4"/>
      <c r="B100" s="30"/>
      <c r="C100" s="1" t="n">
        <f aca="false">C95</f>
        <v>0</v>
      </c>
      <c r="D100" s="1" t="n">
        <f aca="false">G116</f>
        <v>0.7</v>
      </c>
      <c r="E100" s="1" t="n">
        <f aca="false">B100*C100^D100</f>
        <v>0</v>
      </c>
      <c r="F100" s="4"/>
      <c r="G100" s="4"/>
      <c r="H100" s="4"/>
      <c r="I100" s="4"/>
      <c r="J100" s="4"/>
      <c r="K100" s="2"/>
      <c r="L100" s="2"/>
      <c r="M100" s="2"/>
      <c r="N100" s="2"/>
      <c r="O100" s="2"/>
    </row>
    <row r="101" customFormat="false" ht="12.8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2"/>
      <c r="L101" s="2"/>
      <c r="M101" s="2"/>
      <c r="N101" s="2"/>
      <c r="O101" s="2"/>
    </row>
    <row r="102" customFormat="false" ht="12.85" hidden="false" customHeight="false" outlineLevel="0" collapsed="false">
      <c r="A102" s="4"/>
      <c r="B102" s="25" t="s">
        <v>78</v>
      </c>
      <c r="C102" s="25" t="s">
        <v>108</v>
      </c>
      <c r="D102" s="26" t="s">
        <v>109</v>
      </c>
      <c r="E102" s="4"/>
      <c r="F102" s="4"/>
      <c r="G102" s="4"/>
      <c r="H102" s="4"/>
      <c r="I102" s="4"/>
      <c r="J102" s="4"/>
      <c r="K102" s="2"/>
      <c r="L102" s="2"/>
      <c r="M102" s="2"/>
      <c r="N102" s="2"/>
      <c r="O102" s="2"/>
    </row>
    <row r="103" customFormat="false" ht="16.4" hidden="false" customHeight="false" outlineLevel="0" collapsed="false">
      <c r="A103" s="4"/>
      <c r="B103" s="27" t="s">
        <v>81</v>
      </c>
      <c r="C103" s="27" t="s">
        <v>110</v>
      </c>
      <c r="D103" s="28" t="s">
        <v>111</v>
      </c>
      <c r="E103" s="4"/>
      <c r="F103" s="4"/>
      <c r="G103" s="4"/>
      <c r="H103" s="4"/>
      <c r="I103" s="4"/>
      <c r="J103" s="4"/>
      <c r="K103" s="2"/>
      <c r="L103" s="2"/>
      <c r="M103" s="2"/>
      <c r="N103" s="2"/>
      <c r="O103" s="2"/>
    </row>
    <row r="104" customFormat="false" ht="12.85" hidden="false" customHeight="false" outlineLevel="0" collapsed="false">
      <c r="A104" s="4"/>
      <c r="B104" s="12"/>
      <c r="C104" s="12"/>
      <c r="D104" s="29" t="s">
        <v>75</v>
      </c>
      <c r="E104" s="4"/>
      <c r="F104" s="4"/>
      <c r="G104" s="4"/>
      <c r="H104" s="4"/>
      <c r="I104" s="4"/>
      <c r="J104" s="4"/>
      <c r="K104" s="2"/>
      <c r="L104" s="2"/>
      <c r="M104" s="2"/>
      <c r="N104" s="2"/>
      <c r="O104" s="2"/>
    </row>
    <row r="105" customFormat="false" ht="12.85" hidden="false" customHeight="false" outlineLevel="0" collapsed="false">
      <c r="A105" s="4"/>
      <c r="B105" s="1" t="n">
        <f aca="false">B116</f>
        <v>0</v>
      </c>
      <c r="C105" s="30"/>
      <c r="D105" s="1" t="n">
        <f aca="false">B105+C105</f>
        <v>0</v>
      </c>
      <c r="E105" s="4"/>
      <c r="F105" s="4"/>
      <c r="G105" s="4"/>
      <c r="H105" s="4"/>
      <c r="I105" s="4"/>
      <c r="J105" s="4"/>
      <c r="K105" s="2"/>
      <c r="L105" s="2"/>
      <c r="M105" s="2"/>
      <c r="N105" s="2"/>
      <c r="O105" s="2"/>
    </row>
    <row r="106" customFormat="false" ht="12.8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2"/>
      <c r="L106" s="2"/>
      <c r="M106" s="2"/>
      <c r="N106" s="2"/>
      <c r="O106" s="2"/>
    </row>
    <row r="107" customFormat="false" ht="13.4" hidden="false" customHeight="false" outlineLevel="0" collapsed="false">
      <c r="A107" s="9"/>
      <c r="B107" s="25" t="s">
        <v>80</v>
      </c>
      <c r="C107" s="25" t="s">
        <v>112</v>
      </c>
      <c r="D107" s="25" t="s">
        <v>113</v>
      </c>
      <c r="E107" s="25" t="s">
        <v>105</v>
      </c>
      <c r="F107" s="25" t="s">
        <v>114</v>
      </c>
      <c r="G107" s="26" t="s">
        <v>115</v>
      </c>
      <c r="H107" s="4"/>
      <c r="I107" s="4"/>
      <c r="J107" s="4"/>
      <c r="K107" s="2"/>
      <c r="L107" s="2"/>
      <c r="M107" s="2"/>
      <c r="N107" s="2"/>
      <c r="O107" s="2"/>
    </row>
    <row r="108" customFormat="false" ht="16.4" hidden="false" customHeight="false" outlineLevel="0" collapsed="false">
      <c r="A108" s="4"/>
      <c r="B108" s="31" t="s">
        <v>83</v>
      </c>
      <c r="C108" s="31" t="s">
        <v>89</v>
      </c>
      <c r="D108" s="31" t="s">
        <v>102</v>
      </c>
      <c r="E108" s="31" t="s">
        <v>107</v>
      </c>
      <c r="F108" s="31" t="s">
        <v>111</v>
      </c>
      <c r="G108" s="32" t="s">
        <v>116</v>
      </c>
      <c r="H108" s="4"/>
      <c r="I108" s="4"/>
      <c r="J108" s="4"/>
      <c r="K108" s="2"/>
      <c r="L108" s="2"/>
      <c r="M108" s="2"/>
      <c r="N108" s="2"/>
      <c r="O108" s="2"/>
    </row>
    <row r="109" customFormat="false" ht="12.85" hidden="false" customHeight="false" outlineLevel="0" collapsed="false">
      <c r="A109" s="4"/>
      <c r="B109" s="33" t="s">
        <v>75</v>
      </c>
      <c r="C109" s="33" t="s">
        <v>75</v>
      </c>
      <c r="D109" s="33" t="s">
        <v>75</v>
      </c>
      <c r="E109" s="33" t="s">
        <v>75</v>
      </c>
      <c r="F109" s="33" t="s">
        <v>75</v>
      </c>
      <c r="G109" s="34" t="s">
        <v>75</v>
      </c>
      <c r="H109" s="4"/>
      <c r="I109" s="4"/>
      <c r="J109" s="4"/>
      <c r="K109" s="2"/>
      <c r="L109" s="2"/>
      <c r="M109" s="2"/>
      <c r="N109" s="2"/>
      <c r="O109" s="2"/>
    </row>
    <row r="110" customFormat="false" ht="12.85" hidden="false" customHeight="false" outlineLevel="0" collapsed="false">
      <c r="A110" s="35" t="s">
        <v>76</v>
      </c>
      <c r="B110" s="36" t="e">
        <f aca="false">F79</f>
        <v>#DIV/0!</v>
      </c>
      <c r="C110" s="36" t="e">
        <f aca="false">F85</f>
        <v>#DIV/0!</v>
      </c>
      <c r="D110" s="36" t="n">
        <f aca="false">E95</f>
        <v>0</v>
      </c>
      <c r="E110" s="36" t="n">
        <f aca="false">E100</f>
        <v>0</v>
      </c>
      <c r="F110" s="36" t="n">
        <f aca="false">D105</f>
        <v>0</v>
      </c>
      <c r="G110" s="36" t="e">
        <f aca="false">B110+C110+D110+E110+F110</f>
        <v>#DIV/0!</v>
      </c>
      <c r="H110" s="4"/>
      <c r="I110" s="4"/>
      <c r="J110" s="4"/>
      <c r="K110" s="2"/>
      <c r="L110" s="2"/>
      <c r="M110" s="2"/>
      <c r="N110" s="2"/>
      <c r="O110" s="2"/>
    </row>
    <row r="111" customFormat="false" ht="12.85" hidden="false" customHeight="false" outlineLevel="0" collapsed="false">
      <c r="A111" s="35" t="s">
        <v>77</v>
      </c>
      <c r="B111" s="36" t="e">
        <f aca="false">F80</f>
        <v>#DIV/0!</v>
      </c>
      <c r="C111" s="36"/>
      <c r="D111" s="36"/>
      <c r="E111" s="36"/>
      <c r="F111" s="36"/>
      <c r="G111" s="36" t="e">
        <f aca="false">B111+C110+D110+E110+F110</f>
        <v>#DIV/0!</v>
      </c>
      <c r="H111" s="4"/>
      <c r="I111" s="4"/>
      <c r="J111" s="4"/>
      <c r="K111" s="2"/>
      <c r="L111" s="2"/>
      <c r="M111" s="2"/>
      <c r="N111" s="2"/>
      <c r="O111" s="2"/>
    </row>
    <row r="112" customFormat="false" ht="12.8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2"/>
      <c r="L112" s="2"/>
      <c r="M112" s="2"/>
      <c r="N112" s="2"/>
      <c r="O112" s="2"/>
    </row>
    <row r="113" customFormat="false" ht="13.4" hidden="false" customHeight="false" outlineLevel="0" collapsed="false">
      <c r="A113" s="4"/>
      <c r="B113" s="25" t="s">
        <v>78</v>
      </c>
      <c r="C113" s="25" t="s">
        <v>69</v>
      </c>
      <c r="D113" s="25" t="s">
        <v>79</v>
      </c>
      <c r="E113" s="25" t="s">
        <v>86</v>
      </c>
      <c r="F113" s="25" t="s">
        <v>91</v>
      </c>
      <c r="G113" s="25" t="s">
        <v>98</v>
      </c>
      <c r="H113" s="25" t="s">
        <v>99</v>
      </c>
      <c r="I113" s="25" t="s">
        <v>105</v>
      </c>
      <c r="J113" s="26" t="s">
        <v>117</v>
      </c>
      <c r="K113" s="2"/>
      <c r="L113" s="2"/>
      <c r="M113" s="2"/>
      <c r="N113" s="2"/>
      <c r="O113" s="2"/>
    </row>
    <row r="114" customFormat="false" ht="16.4" hidden="false" customHeight="false" outlineLevel="0" collapsed="false">
      <c r="A114" s="43"/>
      <c r="B114" s="12" t="s">
        <v>81</v>
      </c>
      <c r="C114" s="27" t="s">
        <v>72</v>
      </c>
      <c r="D114" s="27" t="s">
        <v>82</v>
      </c>
      <c r="E114" s="27" t="s">
        <v>89</v>
      </c>
      <c r="F114" s="27" t="s">
        <v>94</v>
      </c>
      <c r="G114" s="27" t="s">
        <v>101</v>
      </c>
      <c r="H114" s="27" t="s">
        <v>102</v>
      </c>
      <c r="I114" s="27" t="s">
        <v>107</v>
      </c>
      <c r="J114" s="28" t="s">
        <v>118</v>
      </c>
      <c r="K114" s="2"/>
      <c r="L114" s="2"/>
      <c r="M114" s="2"/>
      <c r="N114" s="2"/>
      <c r="O114" s="2"/>
    </row>
    <row r="115" customFormat="false" ht="12.85" hidden="false" customHeight="false" outlineLevel="0" collapsed="false">
      <c r="A115" s="43"/>
      <c r="B115" s="1"/>
      <c r="C115" s="1"/>
      <c r="D115" s="1"/>
      <c r="E115" s="1"/>
      <c r="F115" s="1"/>
      <c r="G115" s="1"/>
      <c r="H115" s="1"/>
      <c r="I115" s="1"/>
      <c r="J115" s="29"/>
      <c r="K115" s="2"/>
      <c r="L115" s="2"/>
      <c r="M115" s="2"/>
      <c r="N115" s="2"/>
      <c r="O115" s="2"/>
    </row>
    <row r="116" customFormat="false" ht="12.85" hidden="false" customHeight="false" outlineLevel="0" collapsed="false">
      <c r="A116" s="1" t="s">
        <v>76</v>
      </c>
      <c r="B116" s="30"/>
      <c r="C116" s="1" t="n">
        <v>55.4</v>
      </c>
      <c r="D116" s="30"/>
      <c r="E116" s="36" t="e">
        <f aca="false">F85</f>
        <v>#DIV/0!</v>
      </c>
      <c r="F116" s="38"/>
      <c r="G116" s="36" t="n">
        <v>0.7</v>
      </c>
      <c r="H116" s="36" t="n">
        <f aca="false">E95</f>
        <v>0</v>
      </c>
      <c r="I116" s="36" t="n">
        <f aca="false">E100</f>
        <v>0</v>
      </c>
      <c r="J116" s="1" t="e">
        <f aca="false">B116*(C116*D116+E116*F116)/(G116*(H116+I116))</f>
        <v>#DIV/0!</v>
      </c>
      <c r="K116" s="2"/>
      <c r="L116" s="2"/>
      <c r="M116" s="2"/>
      <c r="N116" s="2"/>
      <c r="O116" s="2"/>
    </row>
    <row r="117" customFormat="false" ht="12.85" hidden="false" customHeight="false" outlineLevel="0" collapsed="false">
      <c r="A117" s="1" t="s">
        <v>77</v>
      </c>
      <c r="B117" s="30"/>
      <c r="C117" s="1" t="n">
        <v>62</v>
      </c>
      <c r="D117" s="30"/>
      <c r="E117" s="36"/>
      <c r="F117" s="36"/>
      <c r="G117" s="36"/>
      <c r="H117" s="36"/>
      <c r="I117" s="36"/>
      <c r="J117" s="1" t="e">
        <f aca="false">B117*(C117*D117+E117*F117)/(G117*(H117+I117))</f>
        <v>#DIV/0!</v>
      </c>
      <c r="K117" s="2"/>
      <c r="L117" s="2"/>
      <c r="M117" s="2"/>
      <c r="N117" s="2"/>
      <c r="O117" s="2"/>
    </row>
    <row r="118" customFormat="false" ht="12.8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2"/>
      <c r="L118" s="2"/>
      <c r="M118" s="2"/>
      <c r="N118" s="2"/>
      <c r="O118" s="2"/>
    </row>
    <row r="119" customFormat="false" ht="12.85" hidden="false" customHeight="false" outlineLevel="0" collapsed="false">
      <c r="A119" s="23" t="s">
        <v>119</v>
      </c>
      <c r="B119" s="7"/>
      <c r="C119" s="7"/>
      <c r="D119" s="7"/>
      <c r="E119" s="7"/>
      <c r="F119" s="7"/>
      <c r="G119" s="7"/>
      <c r="H119" s="7"/>
      <c r="I119" s="7"/>
      <c r="J119" s="8"/>
      <c r="K119" s="2"/>
      <c r="L119" s="2"/>
      <c r="M119" s="2"/>
      <c r="N119" s="2"/>
      <c r="O119" s="2"/>
    </row>
    <row r="120" customFormat="false" ht="12.8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"/>
      <c r="L120" s="2"/>
      <c r="M120" s="2"/>
      <c r="N120" s="2"/>
      <c r="O120" s="2"/>
    </row>
    <row r="121" customFormat="false" ht="12.85" hidden="false" customHeight="false" outlineLevel="0" collapsed="false">
      <c r="A121" s="21" t="s">
        <v>120</v>
      </c>
      <c r="B121" s="21"/>
      <c r="C121" s="24"/>
      <c r="D121" s="24"/>
      <c r="E121" s="24"/>
      <c r="F121" s="24"/>
      <c r="G121" s="24"/>
      <c r="H121" s="24"/>
      <c r="I121" s="24"/>
      <c r="J121" s="24"/>
      <c r="K121" s="2"/>
      <c r="L121" s="2"/>
      <c r="M121" s="2"/>
      <c r="N121" s="2"/>
      <c r="O121" s="2"/>
    </row>
    <row r="122" s="45" customFormat="true" ht="12.8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44"/>
      <c r="L122" s="44"/>
      <c r="M122" s="44"/>
      <c r="N122" s="44"/>
      <c r="O122" s="44"/>
    </row>
    <row r="123" s="45" customFormat="true" ht="12.85" hidden="false" customHeight="false" outlineLevel="0" collapsed="false">
      <c r="A123" s="4" t="s">
        <v>121</v>
      </c>
      <c r="B123" s="4"/>
      <c r="C123" s="24"/>
      <c r="D123" s="24"/>
      <c r="E123" s="24"/>
      <c r="F123" s="24"/>
      <c r="G123" s="24"/>
      <c r="H123" s="24"/>
      <c r="I123" s="24"/>
      <c r="J123" s="24"/>
      <c r="K123" s="44"/>
      <c r="L123" s="44"/>
      <c r="M123" s="44"/>
      <c r="N123" s="44"/>
      <c r="O123" s="44"/>
    </row>
    <row r="124" s="45" customFormat="true" ht="13.4" hidden="false" customHeight="false" outlineLevel="0" collapsed="false">
      <c r="A124" s="25" t="s">
        <v>122</v>
      </c>
      <c r="B124" s="26" t="s">
        <v>123</v>
      </c>
      <c r="C124" s="24"/>
      <c r="D124" s="24"/>
      <c r="E124" s="24"/>
      <c r="F124" s="24"/>
      <c r="G124" s="24"/>
      <c r="H124" s="24"/>
      <c r="I124" s="24"/>
      <c r="J124" s="24"/>
      <c r="K124" s="44"/>
      <c r="L124" s="44"/>
      <c r="M124" s="44"/>
      <c r="N124" s="44"/>
      <c r="O124" s="44"/>
    </row>
    <row r="125" s="45" customFormat="true" ht="16.4" hidden="false" customHeight="false" outlineLevel="0" collapsed="false">
      <c r="A125" s="27" t="s">
        <v>124</v>
      </c>
      <c r="B125" s="28" t="s">
        <v>125</v>
      </c>
      <c r="C125" s="24"/>
      <c r="D125" s="24"/>
      <c r="E125" s="24"/>
      <c r="F125" s="24"/>
      <c r="G125" s="24"/>
      <c r="H125" s="24"/>
      <c r="I125" s="24"/>
      <c r="J125" s="24"/>
      <c r="K125" s="44"/>
      <c r="L125" s="44"/>
      <c r="M125" s="44"/>
      <c r="N125" s="44"/>
      <c r="O125" s="44"/>
    </row>
    <row r="126" s="45" customFormat="true" ht="13.4" hidden="false" customHeight="false" outlineLevel="0" collapsed="false">
      <c r="A126" s="12" t="s">
        <v>126</v>
      </c>
      <c r="B126" s="29" t="s">
        <v>126</v>
      </c>
      <c r="C126" s="24"/>
      <c r="D126" s="24"/>
      <c r="E126" s="24"/>
      <c r="F126" s="24"/>
      <c r="G126" s="24"/>
      <c r="H126" s="24"/>
      <c r="I126" s="24"/>
      <c r="J126" s="24"/>
      <c r="K126" s="44"/>
      <c r="L126" s="44"/>
      <c r="M126" s="44"/>
      <c r="N126" s="44"/>
      <c r="O126" s="44"/>
    </row>
    <row r="127" s="45" customFormat="true" ht="12.85" hidden="false" customHeight="false" outlineLevel="0" collapsed="false">
      <c r="A127" s="30"/>
      <c r="B127" s="1" t="n">
        <f aca="false">A127*1.75</f>
        <v>0</v>
      </c>
      <c r="C127" s="24"/>
      <c r="D127" s="24"/>
      <c r="E127" s="24"/>
      <c r="F127" s="24"/>
      <c r="G127" s="24"/>
      <c r="H127" s="24"/>
      <c r="I127" s="24"/>
      <c r="J127" s="24"/>
      <c r="K127" s="44"/>
      <c r="L127" s="44"/>
      <c r="M127" s="44"/>
      <c r="N127" s="44"/>
      <c r="O127" s="44"/>
    </row>
    <row r="128" customFormat="false" ht="12.85" hidden="false" customHeight="false" outlineLevel="0" collapsed="false">
      <c r="A128" s="9"/>
      <c r="B128" s="4"/>
      <c r="C128" s="4"/>
      <c r="D128" s="4"/>
      <c r="E128" s="4"/>
      <c r="F128" s="4"/>
      <c r="G128" s="4"/>
      <c r="H128" s="4"/>
      <c r="I128" s="4"/>
      <c r="J128" s="4"/>
      <c r="K128" s="2"/>
      <c r="L128" s="2"/>
      <c r="M128" s="2"/>
      <c r="N128" s="2"/>
      <c r="O128" s="2"/>
    </row>
    <row r="129" customFormat="false" ht="13.4" hidden="false" customHeight="false" outlineLevel="0" collapsed="false">
      <c r="A129" s="25" t="s">
        <v>127</v>
      </c>
      <c r="B129" s="25" t="s">
        <v>128</v>
      </c>
      <c r="C129" s="26" t="s">
        <v>129</v>
      </c>
      <c r="D129" s="4"/>
      <c r="E129" s="4"/>
      <c r="F129" s="4"/>
      <c r="G129" s="4"/>
      <c r="H129" s="4"/>
      <c r="I129" s="4"/>
      <c r="J129" s="4"/>
      <c r="K129" s="2"/>
      <c r="L129" s="2"/>
      <c r="M129" s="2"/>
      <c r="N129" s="2"/>
      <c r="O129" s="2"/>
    </row>
    <row r="130" customFormat="false" ht="16.4" hidden="false" customHeight="false" outlineLevel="0" collapsed="false">
      <c r="A130" s="27" t="s">
        <v>130</v>
      </c>
      <c r="B130" s="27" t="s">
        <v>125</v>
      </c>
      <c r="C130" s="28" t="s">
        <v>66</v>
      </c>
      <c r="D130" s="4"/>
      <c r="E130" s="4"/>
      <c r="F130" s="4"/>
      <c r="G130" s="4"/>
      <c r="H130" s="4"/>
      <c r="I130" s="4"/>
      <c r="J130" s="4"/>
      <c r="K130" s="2"/>
      <c r="L130" s="2"/>
      <c r="M130" s="2"/>
      <c r="N130" s="2"/>
      <c r="O130" s="2"/>
    </row>
    <row r="131" customFormat="false" ht="13.4" hidden="false" customHeight="false" outlineLevel="0" collapsed="false">
      <c r="A131" s="12" t="s">
        <v>131</v>
      </c>
      <c r="B131" s="12" t="s">
        <v>126</v>
      </c>
      <c r="C131" s="29" t="s">
        <v>68</v>
      </c>
      <c r="D131" s="4"/>
      <c r="E131" s="4"/>
      <c r="F131" s="4"/>
      <c r="G131" s="4"/>
      <c r="H131" s="4"/>
      <c r="I131" s="4"/>
      <c r="J131" s="4"/>
      <c r="K131" s="2"/>
      <c r="L131" s="2"/>
      <c r="M131" s="2"/>
      <c r="N131" s="2"/>
      <c r="O131" s="2"/>
    </row>
    <row r="132" customFormat="false" ht="12.85" hidden="false" customHeight="false" outlineLevel="0" collapsed="false">
      <c r="A132" s="30"/>
      <c r="B132" s="1" t="n">
        <f aca="false">B127</f>
        <v>0</v>
      </c>
      <c r="C132" s="1" t="n">
        <f aca="false">A132*B132/10</f>
        <v>0</v>
      </c>
      <c r="D132" s="4"/>
      <c r="E132" s="4"/>
      <c r="F132" s="4"/>
      <c r="G132" s="4"/>
      <c r="H132" s="4"/>
      <c r="I132" s="4"/>
      <c r="J132" s="4"/>
      <c r="K132" s="2"/>
      <c r="L132" s="2"/>
      <c r="M132" s="2"/>
      <c r="N132" s="2"/>
      <c r="O132" s="2"/>
    </row>
    <row r="133" customFormat="false" ht="12.85" hidden="false" customHeight="false" outlineLevel="0" collapsed="false">
      <c r="A133" s="4"/>
      <c r="B133" s="4"/>
      <c r="C133" s="4"/>
      <c r="D133" s="4"/>
      <c r="E133" s="4"/>
      <c r="H133" s="4"/>
      <c r="I133" s="4"/>
      <c r="J133" s="4"/>
      <c r="K133" s="2"/>
      <c r="L133" s="2"/>
      <c r="M133" s="2"/>
      <c r="N133" s="2"/>
      <c r="O133" s="2"/>
    </row>
    <row r="134" customFormat="false" ht="13.4" hidden="false" customHeight="false" outlineLevel="0" collapsed="false">
      <c r="A134" s="25" t="s">
        <v>132</v>
      </c>
      <c r="B134" s="25" t="s">
        <v>133</v>
      </c>
      <c r="C134" s="25" t="s">
        <v>122</v>
      </c>
      <c r="D134" s="25" t="s">
        <v>128</v>
      </c>
      <c r="E134" s="4"/>
      <c r="H134" s="4"/>
      <c r="I134" s="4"/>
      <c r="J134" s="4"/>
      <c r="K134" s="2"/>
      <c r="L134" s="2"/>
      <c r="M134" s="2"/>
      <c r="N134" s="2"/>
      <c r="O134" s="2"/>
    </row>
    <row r="135" customFormat="false" ht="16.4" hidden="false" customHeight="false" outlineLevel="0" collapsed="false">
      <c r="A135" s="27" t="s">
        <v>124</v>
      </c>
      <c r="B135" s="27" t="s">
        <v>134</v>
      </c>
      <c r="C135" s="27" t="s">
        <v>135</v>
      </c>
      <c r="D135" s="27" t="s">
        <v>125</v>
      </c>
      <c r="E135" s="4"/>
      <c r="H135" s="4"/>
      <c r="I135" s="4"/>
      <c r="J135" s="4"/>
      <c r="K135" s="2"/>
      <c r="L135" s="2"/>
      <c r="M135" s="2"/>
      <c r="N135" s="2"/>
      <c r="O135" s="2"/>
    </row>
    <row r="136" customFormat="false" ht="13.4" hidden="false" customHeight="false" outlineLevel="0" collapsed="false">
      <c r="A136" s="12" t="s">
        <v>126</v>
      </c>
      <c r="B136" s="12" t="s">
        <v>126</v>
      </c>
      <c r="C136" s="12" t="s">
        <v>126</v>
      </c>
      <c r="D136" s="12" t="s">
        <v>126</v>
      </c>
      <c r="E136" s="4"/>
      <c r="H136" s="4"/>
      <c r="I136" s="4"/>
      <c r="J136" s="4"/>
      <c r="K136" s="2"/>
      <c r="L136" s="2"/>
      <c r="M136" s="2"/>
      <c r="N136" s="2"/>
      <c r="O136" s="2"/>
    </row>
    <row r="137" customFormat="false" ht="12.85" hidden="false" customHeight="false" outlineLevel="0" collapsed="false">
      <c r="A137" s="30"/>
      <c r="B137" s="30"/>
      <c r="C137" s="30"/>
      <c r="D137" s="1" t="n">
        <f aca="false">A137+B137+C137</f>
        <v>0</v>
      </c>
      <c r="E137" s="4"/>
      <c r="H137" s="4"/>
      <c r="I137" s="4"/>
      <c r="J137" s="4"/>
      <c r="K137" s="2"/>
      <c r="L137" s="2"/>
      <c r="M137" s="2"/>
      <c r="N137" s="2"/>
      <c r="O137" s="2"/>
    </row>
    <row r="138" customFormat="false" ht="12.8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2"/>
      <c r="L138" s="2"/>
      <c r="M138" s="2"/>
      <c r="N138" s="2"/>
      <c r="O138" s="2"/>
    </row>
    <row r="139" customFormat="false" ht="12.85" hidden="false" customHeight="false" outlineLevel="0" collapsed="false">
      <c r="A139" s="4" t="s">
        <v>136</v>
      </c>
      <c r="B139" s="12" t="s">
        <v>137</v>
      </c>
      <c r="C139" s="12" t="s">
        <v>138</v>
      </c>
      <c r="D139" s="4"/>
      <c r="E139" s="4"/>
      <c r="F139" s="4"/>
      <c r="G139" s="4"/>
      <c r="H139" s="4"/>
      <c r="I139" s="4"/>
      <c r="J139" s="4"/>
      <c r="K139" s="2"/>
      <c r="L139" s="2"/>
      <c r="M139" s="2"/>
      <c r="N139" s="2"/>
      <c r="O139" s="2"/>
    </row>
    <row r="140" customFormat="false" ht="13.4" hidden="false" customHeight="false" outlineLevel="0" collapsed="false">
      <c r="A140" s="9"/>
      <c r="B140" s="12"/>
      <c r="C140" s="12" t="s">
        <v>9</v>
      </c>
      <c r="D140" s="4"/>
      <c r="E140" s="4"/>
      <c r="F140" s="4"/>
      <c r="G140" s="4"/>
      <c r="H140" s="4"/>
      <c r="I140" s="4"/>
      <c r="J140" s="4"/>
      <c r="K140" s="2"/>
      <c r="L140" s="2"/>
      <c r="M140" s="2"/>
      <c r="N140" s="2"/>
      <c r="O140" s="2"/>
    </row>
    <row r="141" customFormat="false" ht="12.85" hidden="false" customHeight="false" outlineLevel="0" collapsed="false">
      <c r="A141" s="9"/>
      <c r="B141" s="1" t="s">
        <v>139</v>
      </c>
      <c r="C141" s="1" t="n">
        <v>21</v>
      </c>
      <c r="D141" s="4"/>
      <c r="E141" s="4"/>
      <c r="F141" s="4"/>
      <c r="G141" s="4"/>
      <c r="H141" s="4"/>
      <c r="I141" s="4"/>
      <c r="J141" s="4"/>
      <c r="K141" s="2"/>
      <c r="L141" s="2"/>
      <c r="M141" s="2"/>
      <c r="N141" s="2"/>
      <c r="O141" s="2"/>
    </row>
    <row r="142" customFormat="false" ht="12.85" hidden="false" customHeight="false" outlineLevel="0" collapsed="false">
      <c r="A142" s="9"/>
      <c r="B142" s="1" t="s">
        <v>140</v>
      </c>
      <c r="C142" s="1" t="n">
        <v>48</v>
      </c>
      <c r="D142" s="4"/>
      <c r="E142" s="4"/>
      <c r="F142" s="4"/>
      <c r="G142" s="4"/>
      <c r="H142" s="4"/>
      <c r="I142" s="4"/>
      <c r="J142" s="4"/>
      <c r="K142" s="2"/>
      <c r="L142" s="2"/>
      <c r="M142" s="2"/>
      <c r="N142" s="2"/>
      <c r="O142" s="2"/>
    </row>
    <row r="143" customFormat="false" ht="12.85" hidden="false" customHeight="false" outlineLevel="0" collapsed="false">
      <c r="A143" s="9"/>
      <c r="B143" s="1" t="s">
        <v>141</v>
      </c>
      <c r="C143" s="1" t="n">
        <v>35</v>
      </c>
      <c r="D143" s="4"/>
      <c r="E143" s="4"/>
      <c r="F143" s="4"/>
      <c r="G143" s="4"/>
      <c r="H143" s="4"/>
      <c r="I143" s="4"/>
      <c r="J143" s="4"/>
      <c r="K143" s="2"/>
      <c r="L143" s="2"/>
      <c r="M143" s="2"/>
      <c r="N143" s="2"/>
      <c r="O143" s="2"/>
    </row>
    <row r="144" customFormat="false" ht="12.85" hidden="false" customHeight="false" outlineLevel="0" collapsed="false">
      <c r="A144" s="9"/>
      <c r="B144" s="1" t="s">
        <v>142</v>
      </c>
      <c r="C144" s="1" t="n">
        <v>40</v>
      </c>
      <c r="D144" s="4"/>
      <c r="E144" s="4"/>
      <c r="F144" s="4"/>
      <c r="G144" s="4"/>
      <c r="H144" s="4"/>
      <c r="I144" s="4"/>
      <c r="J144" s="4"/>
      <c r="K144" s="2"/>
      <c r="L144" s="2"/>
      <c r="M144" s="2"/>
      <c r="N144" s="2"/>
      <c r="O144" s="2"/>
    </row>
    <row r="145" customFormat="false" ht="12.85" hidden="false" customHeight="false" outlineLevel="0" collapsed="false">
      <c r="A145" s="9"/>
      <c r="B145" s="1" t="s">
        <v>143</v>
      </c>
      <c r="C145" s="1" t="n">
        <v>48</v>
      </c>
      <c r="D145" s="4"/>
      <c r="E145" s="4"/>
      <c r="F145" s="4"/>
      <c r="G145" s="4"/>
      <c r="H145" s="4"/>
      <c r="I145" s="4"/>
      <c r="J145" s="4"/>
      <c r="K145" s="2"/>
      <c r="L145" s="2"/>
      <c r="M145" s="2"/>
      <c r="N145" s="2"/>
      <c r="O145" s="2"/>
    </row>
    <row r="146" customFormat="false" ht="12.85" hidden="false" customHeight="false" outlineLevel="0" collapsed="false">
      <c r="A146" s="9"/>
      <c r="B146" s="9"/>
      <c r="C146" s="4"/>
      <c r="D146" s="4"/>
      <c r="E146" s="4"/>
      <c r="F146" s="4"/>
      <c r="G146" s="4"/>
      <c r="H146" s="4"/>
      <c r="I146" s="4"/>
      <c r="J146" s="4"/>
      <c r="K146" s="2"/>
      <c r="L146" s="2"/>
      <c r="M146" s="2"/>
      <c r="N146" s="2"/>
      <c r="O146" s="2"/>
    </row>
    <row r="147" customFormat="false" ht="12.8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2"/>
      <c r="L147" s="2"/>
      <c r="M147" s="2"/>
      <c r="N147" s="2"/>
      <c r="O147" s="2"/>
    </row>
    <row r="148" customFormat="false" ht="12.85" hidden="false" customHeight="false" outlineLevel="0" collapsed="false">
      <c r="A148" s="15" t="s">
        <v>144</v>
      </c>
      <c r="B148" s="4"/>
      <c r="C148" s="4"/>
      <c r="D148" s="4"/>
      <c r="E148" s="4"/>
      <c r="F148" s="4"/>
      <c r="G148" s="4"/>
      <c r="H148" s="4"/>
      <c r="I148" s="4"/>
      <c r="J148" s="4"/>
      <c r="K148" s="2"/>
      <c r="L148" s="2"/>
      <c r="M148" s="2"/>
      <c r="N148" s="2"/>
      <c r="O148" s="2"/>
    </row>
    <row r="149" customFormat="false" ht="12.85" hidden="false" customHeight="false" outlineLevel="0" collapsed="false">
      <c r="A149" s="24"/>
      <c r="B149" s="4"/>
      <c r="C149" s="4"/>
      <c r="D149" s="4"/>
      <c r="E149" s="4"/>
      <c r="F149" s="4"/>
      <c r="G149" s="4"/>
      <c r="H149" s="4"/>
      <c r="I149" s="4"/>
      <c r="J149" s="4"/>
      <c r="K149" s="2"/>
      <c r="L149" s="2"/>
      <c r="M149" s="2"/>
      <c r="N149" s="2"/>
      <c r="O149" s="2"/>
    </row>
    <row r="150" customFormat="false" ht="12.85" hidden="false" customHeight="false" outlineLevel="0" collapsed="false">
      <c r="A150" s="25" t="s">
        <v>145</v>
      </c>
      <c r="B150" s="25" t="s">
        <v>146</v>
      </c>
      <c r="C150" s="25" t="s">
        <v>147</v>
      </c>
      <c r="D150" s="26" t="s">
        <v>148</v>
      </c>
      <c r="E150" s="4"/>
      <c r="F150" s="4"/>
      <c r="G150" s="4"/>
      <c r="H150" s="4"/>
      <c r="I150" s="4"/>
      <c r="J150" s="4"/>
      <c r="K150" s="2"/>
      <c r="L150" s="2"/>
      <c r="M150" s="2"/>
      <c r="N150" s="2"/>
      <c r="O150" s="2"/>
    </row>
    <row r="151" customFormat="false" ht="16.4" hidden="false" customHeight="false" outlineLevel="0" collapsed="false">
      <c r="A151" s="27" t="s">
        <v>149</v>
      </c>
      <c r="B151" s="27" t="s">
        <v>150</v>
      </c>
      <c r="C151" s="27" t="s">
        <v>151</v>
      </c>
      <c r="D151" s="28" t="s">
        <v>152</v>
      </c>
      <c r="E151" s="4"/>
      <c r="F151" s="4"/>
      <c r="G151" s="4"/>
      <c r="H151" s="4"/>
      <c r="I151" s="4"/>
      <c r="J151" s="4"/>
      <c r="K151" s="2"/>
      <c r="L151" s="2"/>
      <c r="M151" s="2"/>
      <c r="N151" s="2"/>
      <c r="O151" s="2"/>
    </row>
    <row r="152" customFormat="false" ht="13.4" hidden="false" customHeight="false" outlineLevel="0" collapsed="false">
      <c r="A152" s="12" t="s">
        <v>30</v>
      </c>
      <c r="B152" s="12" t="s">
        <v>30</v>
      </c>
      <c r="C152" s="12" t="s">
        <v>30</v>
      </c>
      <c r="D152" s="29" t="s">
        <v>30</v>
      </c>
      <c r="E152" s="4"/>
      <c r="F152" s="4"/>
      <c r="G152" s="4"/>
      <c r="H152" s="4"/>
      <c r="I152" s="4"/>
      <c r="J152" s="4"/>
      <c r="K152" s="2"/>
      <c r="L152" s="2"/>
      <c r="M152" s="2"/>
      <c r="N152" s="2"/>
      <c r="O152" s="2"/>
    </row>
    <row r="153" customFormat="false" ht="12.85" hidden="false" customHeight="false" outlineLevel="0" collapsed="false">
      <c r="A153" s="30"/>
      <c r="B153" s="30"/>
      <c r="C153" s="30"/>
      <c r="D153" s="1" t="n">
        <f aca="false">A153+B153+C153</f>
        <v>0</v>
      </c>
      <c r="E153" s="4"/>
      <c r="F153" s="4"/>
      <c r="G153" s="4"/>
      <c r="H153" s="4"/>
      <c r="I153" s="4"/>
      <c r="J153" s="4"/>
      <c r="K153" s="2"/>
      <c r="L153" s="2"/>
      <c r="M153" s="2"/>
      <c r="N153" s="2"/>
      <c r="O153" s="2"/>
    </row>
    <row r="154" customFormat="false" ht="12.85" hidden="false" customHeight="false" outlineLevel="0" collapsed="false">
      <c r="A154" s="3"/>
      <c r="B154" s="3"/>
      <c r="C154" s="3"/>
      <c r="D154" s="3"/>
      <c r="E154" s="4"/>
      <c r="F154" s="4"/>
      <c r="G154" s="4"/>
      <c r="H154" s="4"/>
      <c r="I154" s="4"/>
      <c r="J154" s="4"/>
      <c r="K154" s="2"/>
      <c r="L154" s="2"/>
      <c r="M154" s="2"/>
      <c r="N154" s="2"/>
      <c r="O154" s="2"/>
    </row>
    <row r="155" customFormat="false" ht="13.4" hidden="false" customHeight="false" outlineLevel="0" collapsed="false">
      <c r="A155" s="3" t="s">
        <v>153</v>
      </c>
      <c r="B155" s="25" t="s">
        <v>145</v>
      </c>
      <c r="C155" s="25" t="s">
        <v>154</v>
      </c>
      <c r="D155" s="26" t="s">
        <v>146</v>
      </c>
      <c r="E155" s="4"/>
      <c r="F155" s="4"/>
      <c r="G155" s="4"/>
      <c r="H155" s="4"/>
      <c r="I155" s="4"/>
      <c r="J155" s="4"/>
      <c r="K155" s="2"/>
      <c r="L155" s="2"/>
      <c r="M155" s="2"/>
      <c r="N155" s="2"/>
      <c r="O155" s="2"/>
    </row>
    <row r="156" customFormat="false" ht="16.4" hidden="false" customHeight="false" outlineLevel="0" collapsed="false">
      <c r="A156" s="9"/>
      <c r="B156" s="27" t="s">
        <v>149</v>
      </c>
      <c r="C156" s="27" t="s">
        <v>96</v>
      </c>
      <c r="D156" s="28" t="s">
        <v>150</v>
      </c>
      <c r="E156" s="4"/>
      <c r="F156" s="4"/>
      <c r="G156" s="4"/>
      <c r="H156" s="4"/>
      <c r="I156" s="4"/>
      <c r="J156" s="4"/>
      <c r="K156" s="2"/>
      <c r="L156" s="2"/>
      <c r="M156" s="2"/>
      <c r="N156" s="2"/>
      <c r="O156" s="2"/>
    </row>
    <row r="157" customFormat="false" ht="13.4" hidden="false" customHeight="false" outlineLevel="0" collapsed="false">
      <c r="A157" s="9"/>
      <c r="B157" s="12" t="s">
        <v>30</v>
      </c>
      <c r="C157" s="12" t="s">
        <v>155</v>
      </c>
      <c r="D157" s="12" t="s">
        <v>30</v>
      </c>
      <c r="E157" s="4"/>
      <c r="F157" s="4"/>
      <c r="G157" s="4"/>
      <c r="H157" s="4"/>
      <c r="I157" s="4"/>
      <c r="J157" s="4"/>
      <c r="K157" s="2"/>
      <c r="L157" s="2"/>
      <c r="M157" s="2"/>
      <c r="N157" s="2"/>
      <c r="O157" s="2"/>
    </row>
    <row r="158" customFormat="false" ht="12.85" hidden="false" customHeight="false" outlineLevel="0" collapsed="false">
      <c r="A158" s="9"/>
      <c r="B158" s="1" t="n">
        <f aca="false">A153</f>
        <v>0</v>
      </c>
      <c r="C158" s="30"/>
      <c r="D158" s="1" t="e">
        <f aca="false">B158*(1+2/C158)</f>
        <v>#DIV/0!</v>
      </c>
      <c r="E158" s="4"/>
      <c r="F158" s="4"/>
      <c r="G158" s="4"/>
      <c r="H158" s="4"/>
      <c r="I158" s="4"/>
      <c r="J158" s="4"/>
      <c r="K158" s="2"/>
      <c r="L158" s="2"/>
      <c r="M158" s="2"/>
      <c r="N158" s="2"/>
      <c r="O158" s="2"/>
    </row>
    <row r="159" customFormat="false" ht="12.85" hidden="false" customHeight="false" outlineLevel="0" collapsed="false">
      <c r="A159" s="9"/>
      <c r="B159" s="9"/>
      <c r="C159" s="9"/>
      <c r="D159" s="4"/>
      <c r="E159" s="4"/>
      <c r="F159" s="4"/>
      <c r="G159" s="4"/>
      <c r="H159" s="4"/>
      <c r="I159" s="4"/>
      <c r="J159" s="4"/>
      <c r="K159" s="2"/>
      <c r="L159" s="2"/>
      <c r="M159" s="2"/>
      <c r="N159" s="2"/>
      <c r="O159" s="2"/>
    </row>
    <row r="160" customFormat="false" ht="12.85" hidden="false" customHeight="false" outlineLevel="0" collapsed="false">
      <c r="A160" s="3"/>
      <c r="B160" s="25" t="s">
        <v>145</v>
      </c>
      <c r="C160" s="25" t="s">
        <v>154</v>
      </c>
      <c r="D160" s="26" t="s">
        <v>147</v>
      </c>
      <c r="E160" s="4"/>
      <c r="F160" s="4"/>
      <c r="G160" s="4"/>
      <c r="H160" s="4"/>
      <c r="I160" s="4"/>
      <c r="J160" s="4"/>
      <c r="K160" s="2"/>
      <c r="L160" s="2"/>
      <c r="M160" s="2"/>
      <c r="N160" s="2"/>
      <c r="O160" s="2"/>
    </row>
    <row r="161" customFormat="false" ht="16.4" hidden="false" customHeight="false" outlineLevel="0" collapsed="false">
      <c r="A161" s="4"/>
      <c r="B161" s="27" t="s">
        <v>149</v>
      </c>
      <c r="C161" s="27" t="s">
        <v>96</v>
      </c>
      <c r="D161" s="28" t="s">
        <v>151</v>
      </c>
      <c r="E161" s="4"/>
      <c r="F161" s="4"/>
      <c r="G161" s="4"/>
      <c r="H161" s="4"/>
      <c r="I161" s="4"/>
      <c r="J161" s="4"/>
      <c r="K161" s="2"/>
      <c r="L161" s="2"/>
      <c r="M161" s="2"/>
      <c r="N161" s="2"/>
      <c r="O161" s="2"/>
    </row>
    <row r="162" customFormat="false" ht="13.4" hidden="false" customHeight="false" outlineLevel="0" collapsed="false">
      <c r="A162" s="9"/>
      <c r="B162" s="12" t="s">
        <v>30</v>
      </c>
      <c r="C162" s="12" t="s">
        <v>155</v>
      </c>
      <c r="D162" s="12" t="s">
        <v>30</v>
      </c>
      <c r="E162" s="4"/>
      <c r="F162" s="4"/>
      <c r="G162" s="4"/>
      <c r="H162" s="4"/>
      <c r="I162" s="4"/>
      <c r="J162" s="4"/>
      <c r="K162" s="2"/>
      <c r="L162" s="2"/>
      <c r="M162" s="2"/>
      <c r="N162" s="2"/>
      <c r="O162" s="2"/>
    </row>
    <row r="163" customFormat="false" ht="12.85" hidden="false" customHeight="false" outlineLevel="0" collapsed="false">
      <c r="A163" s="9"/>
      <c r="B163" s="1" t="n">
        <f aca="false">A153</f>
        <v>0</v>
      </c>
      <c r="C163" s="1" t="n">
        <f aca="false">C158</f>
        <v>0</v>
      </c>
      <c r="D163" s="1" t="e">
        <f aca="false">B163/C163</f>
        <v>#DIV/0!</v>
      </c>
      <c r="E163" s="4"/>
      <c r="F163" s="4"/>
      <c r="G163" s="4"/>
      <c r="H163" s="4"/>
      <c r="I163" s="4"/>
      <c r="J163" s="4"/>
      <c r="K163" s="2"/>
      <c r="L163" s="2"/>
      <c r="M163" s="2"/>
      <c r="N163" s="2"/>
      <c r="O163" s="2"/>
    </row>
    <row r="164" customFormat="false" ht="12.85" hidden="false" customHeight="false" outlineLevel="0" collapsed="false">
      <c r="A164" s="9"/>
      <c r="B164" s="9"/>
      <c r="C164" s="9"/>
      <c r="D164" s="4"/>
      <c r="E164" s="4"/>
      <c r="F164" s="4"/>
      <c r="G164" s="4"/>
      <c r="H164" s="4"/>
      <c r="I164" s="4"/>
      <c r="J164" s="4"/>
      <c r="K164" s="2"/>
      <c r="L164" s="2"/>
      <c r="M164" s="2"/>
      <c r="N164" s="2"/>
      <c r="O164" s="2"/>
    </row>
    <row r="165" customFormat="false" ht="12.85" hidden="false" customHeight="false" outlineLevel="0" collapsed="false">
      <c r="A165" s="21" t="s">
        <v>156</v>
      </c>
      <c r="B165" s="21"/>
      <c r="C165" s="4"/>
      <c r="D165" s="4"/>
      <c r="E165" s="4"/>
      <c r="F165" s="4"/>
      <c r="G165" s="4"/>
      <c r="H165" s="4"/>
      <c r="I165" s="4"/>
      <c r="J165" s="4"/>
      <c r="K165" s="2"/>
      <c r="L165" s="2"/>
      <c r="M165" s="2"/>
      <c r="N165" s="2"/>
      <c r="O165" s="2"/>
    </row>
    <row r="166" customFormat="false" ht="12.85" hidden="false" customHeight="false" outlineLevel="0" collapsed="false">
      <c r="A166" s="24"/>
      <c r="B166" s="4"/>
      <c r="C166" s="4"/>
      <c r="D166" s="4"/>
      <c r="E166" s="4"/>
      <c r="F166" s="4"/>
      <c r="G166" s="4"/>
      <c r="H166" s="4"/>
      <c r="I166" s="4"/>
      <c r="J166" s="4"/>
      <c r="K166" s="2"/>
      <c r="L166" s="2"/>
      <c r="M166" s="2"/>
      <c r="N166" s="2"/>
      <c r="O166" s="2"/>
    </row>
    <row r="167" customFormat="false" ht="12.85" hidden="false" customHeight="false" outlineLevel="0" collapsed="false">
      <c r="A167" s="25" t="s">
        <v>157</v>
      </c>
      <c r="B167" s="26" t="s">
        <v>158</v>
      </c>
      <c r="C167" s="4"/>
      <c r="D167" s="4"/>
      <c r="E167" s="4"/>
      <c r="F167" s="4"/>
      <c r="G167" s="4"/>
      <c r="H167" s="4"/>
      <c r="I167" s="4"/>
      <c r="J167" s="4"/>
      <c r="K167" s="2"/>
      <c r="L167" s="2"/>
      <c r="M167" s="2"/>
      <c r="N167" s="2"/>
      <c r="O167" s="2"/>
    </row>
    <row r="168" customFormat="false" ht="16.4" hidden="false" customHeight="false" outlineLevel="0" collapsed="false">
      <c r="A168" s="27" t="s">
        <v>159</v>
      </c>
      <c r="B168" s="28" t="s">
        <v>160</v>
      </c>
      <c r="C168" s="9"/>
      <c r="D168" s="9"/>
      <c r="E168" s="9"/>
      <c r="F168" s="9"/>
      <c r="G168" s="9"/>
      <c r="H168" s="9"/>
      <c r="I168" s="9"/>
      <c r="J168" s="9"/>
    </row>
    <row r="169" customFormat="false" ht="12.85" hidden="false" customHeight="false" outlineLevel="0" collapsed="false">
      <c r="A169" s="12" t="s">
        <v>33</v>
      </c>
      <c r="B169" s="29" t="s">
        <v>33</v>
      </c>
      <c r="C169" s="9"/>
      <c r="D169" s="9"/>
      <c r="E169" s="9"/>
      <c r="F169" s="9"/>
      <c r="G169" s="9"/>
      <c r="H169" s="9"/>
      <c r="I169" s="9"/>
      <c r="J169" s="9"/>
    </row>
    <row r="170" customFormat="false" ht="12.85" hidden="false" customHeight="false" outlineLevel="0" collapsed="false">
      <c r="A170" s="46"/>
      <c r="B170" s="47" t="n">
        <f aca="false">2*A170+12</f>
        <v>12</v>
      </c>
      <c r="C170" s="9"/>
      <c r="D170" s="9"/>
      <c r="E170" s="9"/>
      <c r="F170" s="9"/>
      <c r="G170" s="9"/>
      <c r="H170" s="9"/>
      <c r="I170" s="9"/>
      <c r="J170" s="9"/>
    </row>
    <row r="171" customFormat="false" ht="12.8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2.85" hidden="false" customHeight="false" outlineLevel="0" collapsed="false">
      <c r="A172" s="23" t="s">
        <v>161</v>
      </c>
      <c r="B172" s="48"/>
      <c r="C172" s="48"/>
      <c r="D172" s="48"/>
      <c r="E172" s="48"/>
      <c r="F172" s="48"/>
      <c r="G172" s="48"/>
      <c r="H172" s="48"/>
      <c r="I172" s="48"/>
      <c r="J172" s="49"/>
    </row>
    <row r="173" customFormat="false" ht="12.8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2.85" hidden="false" customHeight="false" outlineLevel="0" collapsed="false">
      <c r="A174" s="25" t="s">
        <v>162</v>
      </c>
      <c r="B174" s="26" t="s">
        <v>163</v>
      </c>
      <c r="C174" s="9"/>
      <c r="D174" s="9"/>
      <c r="E174" s="9"/>
      <c r="F174" s="9"/>
      <c r="G174" s="9"/>
      <c r="H174" s="9"/>
      <c r="I174" s="9"/>
      <c r="J174" s="9"/>
    </row>
    <row r="175" customFormat="false" ht="16.4" hidden="false" customHeight="false" outlineLevel="0" collapsed="false">
      <c r="A175" s="27" t="s">
        <v>152</v>
      </c>
      <c r="B175" s="28" t="s">
        <v>164</v>
      </c>
      <c r="C175" s="9"/>
      <c r="D175" s="9"/>
      <c r="E175" s="9"/>
      <c r="F175" s="9"/>
      <c r="G175" s="9"/>
      <c r="H175" s="9"/>
      <c r="I175" s="9"/>
      <c r="J175" s="9"/>
    </row>
    <row r="176" customFormat="false" ht="13.4" hidden="false" customHeight="false" outlineLevel="0" collapsed="false">
      <c r="A176" s="12" t="s">
        <v>30</v>
      </c>
      <c r="B176" s="29" t="s">
        <v>165</v>
      </c>
      <c r="C176" s="9"/>
      <c r="D176" s="9"/>
      <c r="E176" s="9"/>
      <c r="F176" s="9"/>
      <c r="G176" s="9"/>
      <c r="H176" s="9"/>
      <c r="I176" s="9"/>
      <c r="J176" s="9"/>
    </row>
    <row r="177" customFormat="false" ht="12.85" hidden="false" customHeight="false" outlineLevel="0" collapsed="false">
      <c r="A177" s="47" t="n">
        <f aca="false">D153</f>
        <v>0</v>
      </c>
      <c r="B177" s="47" t="n">
        <f aca="false">0.0048*A177</f>
        <v>0</v>
      </c>
      <c r="C177" s="9"/>
      <c r="D177" s="9"/>
      <c r="E177" s="9"/>
      <c r="F177" s="9"/>
      <c r="G177" s="9"/>
      <c r="H177" s="9"/>
      <c r="I177" s="9"/>
      <c r="J177" s="9"/>
    </row>
    <row r="178" customFormat="false" ht="12.8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3.4" hidden="false" customHeight="false" outlineLevel="0" collapsed="false">
      <c r="A179" s="25" t="s">
        <v>166</v>
      </c>
      <c r="B179" s="25" t="s">
        <v>167</v>
      </c>
      <c r="C179" s="25" t="s">
        <v>168</v>
      </c>
      <c r="D179" s="25" t="s">
        <v>169</v>
      </c>
      <c r="E179" s="26" t="s">
        <v>170</v>
      </c>
      <c r="F179" s="9"/>
      <c r="G179" s="9"/>
      <c r="H179" s="9"/>
      <c r="I179" s="9"/>
      <c r="J179" s="9"/>
    </row>
    <row r="180" customFormat="false" ht="16.4" hidden="false" customHeight="false" outlineLevel="0" collapsed="false">
      <c r="A180" s="27" t="s">
        <v>96</v>
      </c>
      <c r="B180" s="27" t="s">
        <v>171</v>
      </c>
      <c r="C180" s="27" t="s">
        <v>172</v>
      </c>
      <c r="D180" s="27" t="s">
        <v>173</v>
      </c>
      <c r="E180" s="28" t="s">
        <v>174</v>
      </c>
      <c r="F180" s="9"/>
      <c r="G180" s="9"/>
      <c r="H180" s="9"/>
      <c r="I180" s="9"/>
      <c r="J180" s="9"/>
    </row>
    <row r="181" customFormat="false" ht="12.85" hidden="false" customHeight="false" outlineLevel="0" collapsed="false">
      <c r="A181" s="12" t="s">
        <v>155</v>
      </c>
      <c r="B181" s="12" t="s">
        <v>175</v>
      </c>
      <c r="C181" s="12" t="s">
        <v>175</v>
      </c>
      <c r="D181" s="12" t="s">
        <v>175</v>
      </c>
      <c r="E181" s="29"/>
      <c r="F181" s="9"/>
      <c r="G181" s="9"/>
      <c r="H181" s="9"/>
      <c r="I181" s="9"/>
      <c r="J181" s="9"/>
    </row>
    <row r="182" customFormat="false" ht="12.85" hidden="false" customHeight="false" outlineLevel="0" collapsed="false">
      <c r="A182" s="47" t="n">
        <f aca="false">C158</f>
        <v>0</v>
      </c>
      <c r="B182" s="46"/>
      <c r="C182" s="46"/>
      <c r="D182" s="46"/>
      <c r="E182" s="47" t="e">
        <f aca="false">0.035*A182*(B182+C182+61)/(B182-D182)</f>
        <v>#DIV/0!</v>
      </c>
      <c r="F182" s="9"/>
      <c r="G182" s="9"/>
      <c r="H182" s="9"/>
      <c r="I182" s="9"/>
      <c r="J182" s="9"/>
    </row>
    <row r="183" customFormat="false" ht="12.8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3.4" hidden="false" customHeight="false" outlineLevel="0" collapsed="false">
      <c r="A184" s="9" t="s">
        <v>136</v>
      </c>
      <c r="B184" s="12" t="s">
        <v>137</v>
      </c>
      <c r="C184" s="12" t="s">
        <v>176</v>
      </c>
      <c r="D184" s="12" t="s">
        <v>177</v>
      </c>
      <c r="E184" s="12" t="s">
        <v>178</v>
      </c>
      <c r="F184" s="12" t="s">
        <v>179</v>
      </c>
      <c r="G184" s="9"/>
      <c r="H184" s="9"/>
      <c r="I184" s="9"/>
      <c r="J184" s="9"/>
    </row>
    <row r="185" customFormat="false" ht="12.85" hidden="false" customHeight="false" outlineLevel="0" collapsed="false">
      <c r="A185" s="9"/>
      <c r="B185" s="12"/>
      <c r="C185" s="12" t="s">
        <v>175</v>
      </c>
      <c r="D185" s="12" t="s">
        <v>175</v>
      </c>
      <c r="E185" s="12" t="s">
        <v>175</v>
      </c>
      <c r="F185" s="12" t="s">
        <v>175</v>
      </c>
      <c r="G185" s="9"/>
      <c r="H185" s="9"/>
      <c r="I185" s="9"/>
      <c r="J185" s="9"/>
    </row>
    <row r="186" customFormat="false" ht="12.85" hidden="false" customHeight="false" outlineLevel="0" collapsed="false">
      <c r="A186" s="9"/>
      <c r="B186" s="1" t="s">
        <v>139</v>
      </c>
      <c r="C186" s="1" t="n">
        <v>440</v>
      </c>
      <c r="D186" s="1" t="n">
        <v>387</v>
      </c>
      <c r="E186" s="1" t="n">
        <v>175</v>
      </c>
      <c r="F186" s="1" t="n">
        <v>300</v>
      </c>
      <c r="G186" s="9"/>
      <c r="H186" s="9"/>
      <c r="I186" s="9"/>
      <c r="J186" s="9"/>
    </row>
    <row r="187" customFormat="false" ht="12.85" hidden="false" customHeight="false" outlineLevel="0" collapsed="false">
      <c r="A187" s="9"/>
      <c r="B187" s="1" t="s">
        <v>140</v>
      </c>
      <c r="C187" s="1" t="n">
        <v>635</v>
      </c>
      <c r="D187" s="1" t="n">
        <v>585</v>
      </c>
      <c r="E187" s="1" t="n">
        <v>220</v>
      </c>
      <c r="F187" s="1" t="n">
        <v>385</v>
      </c>
      <c r="G187" s="9"/>
      <c r="H187" s="9"/>
      <c r="I187" s="9"/>
      <c r="J187" s="9"/>
    </row>
    <row r="188" customFormat="false" ht="12.85" hidden="false" customHeight="false" outlineLevel="0" collapsed="false">
      <c r="A188" s="9"/>
      <c r="B188" s="1" t="s">
        <v>141</v>
      </c>
      <c r="C188" s="1" t="n">
        <v>460</v>
      </c>
      <c r="D188" s="1" t="n">
        <v>432</v>
      </c>
      <c r="E188" s="1" t="n">
        <v>215</v>
      </c>
      <c r="F188" s="1" t="n">
        <v>340</v>
      </c>
      <c r="G188" s="9"/>
      <c r="H188" s="9"/>
      <c r="I188" s="9"/>
      <c r="J188" s="9"/>
    </row>
    <row r="189" customFormat="false" ht="12.85" hidden="false" customHeight="false" outlineLevel="0" collapsed="false">
      <c r="A189" s="9"/>
      <c r="B189" s="1" t="s">
        <v>142</v>
      </c>
      <c r="C189" s="1" t="n">
        <v>948</v>
      </c>
      <c r="D189" s="1" t="n">
        <v>927</v>
      </c>
      <c r="E189" s="1" t="n">
        <v>315</v>
      </c>
      <c r="F189" s="1" t="n">
        <v>500</v>
      </c>
      <c r="G189" s="9"/>
      <c r="H189" s="9"/>
      <c r="I189" s="9"/>
      <c r="J189" s="9"/>
    </row>
    <row r="190" customFormat="false" ht="12.85" hidden="false" customHeight="false" outlineLevel="0" collapsed="false">
      <c r="A190" s="9"/>
      <c r="B190" s="1" t="s">
        <v>180</v>
      </c>
      <c r="C190" s="1" t="n">
        <v>655</v>
      </c>
      <c r="D190" s="1" t="n">
        <v>610</v>
      </c>
      <c r="E190" s="1" t="n">
        <v>275</v>
      </c>
      <c r="F190" s="1" t="n">
        <v>430</v>
      </c>
      <c r="G190" s="9"/>
      <c r="H190" s="9"/>
      <c r="I190" s="9"/>
      <c r="J190" s="9"/>
    </row>
    <row r="191" customFormat="false" ht="12.8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2.8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2.85" hidden="false" customHeight="false" outlineLevel="0" collapsed="false">
      <c r="A193" s="21" t="s">
        <v>181</v>
      </c>
      <c r="B193" s="21"/>
      <c r="C193" s="9"/>
      <c r="D193" s="9"/>
      <c r="E193" s="9"/>
      <c r="F193" s="9"/>
      <c r="G193" s="9"/>
      <c r="H193" s="9"/>
      <c r="I193" s="9"/>
      <c r="J193" s="9"/>
    </row>
    <row r="194" customFormat="false" ht="12.8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2.85" hidden="false" customHeight="false" outlineLevel="0" collapsed="false">
      <c r="A195" s="25" t="s">
        <v>182</v>
      </c>
      <c r="B195" s="25" t="s">
        <v>183</v>
      </c>
      <c r="C195" s="26" t="s">
        <v>184</v>
      </c>
      <c r="D195" s="9"/>
      <c r="E195" s="9"/>
      <c r="F195" s="9"/>
      <c r="G195" s="9"/>
      <c r="H195" s="9"/>
      <c r="I195" s="9"/>
      <c r="J195" s="9"/>
    </row>
    <row r="196" customFormat="false" ht="16.4" hidden="false" customHeight="false" outlineLevel="0" collapsed="false">
      <c r="A196" s="27" t="s">
        <v>185</v>
      </c>
      <c r="B196" s="27" t="s">
        <v>186</v>
      </c>
      <c r="C196" s="28" t="s">
        <v>187</v>
      </c>
      <c r="D196" s="9"/>
      <c r="E196" s="9"/>
      <c r="F196" s="9"/>
      <c r="G196" s="9"/>
      <c r="H196" s="9"/>
      <c r="I196" s="9"/>
      <c r="J196" s="9"/>
    </row>
    <row r="197" customFormat="false" ht="12.85" hidden="false" customHeight="false" outlineLevel="0" collapsed="false">
      <c r="A197" s="12" t="s">
        <v>188</v>
      </c>
      <c r="B197" s="12" t="s">
        <v>189</v>
      </c>
      <c r="C197" s="29"/>
      <c r="D197" s="9"/>
      <c r="E197" s="9"/>
      <c r="F197" s="9"/>
      <c r="G197" s="9"/>
      <c r="H197" s="9"/>
      <c r="I197" s="9"/>
      <c r="J197" s="9"/>
    </row>
    <row r="198" customFormat="false" ht="12.85" hidden="false" customHeight="false" outlineLevel="0" collapsed="false">
      <c r="A198" s="46"/>
      <c r="B198" s="46"/>
      <c r="C198" s="47" t="e">
        <f aca="false">A198/B198</f>
        <v>#DIV/0!</v>
      </c>
      <c r="D198" s="9"/>
      <c r="E198" s="9"/>
      <c r="F198" s="9"/>
      <c r="G198" s="9"/>
      <c r="H198" s="9"/>
      <c r="I198" s="9"/>
      <c r="J198" s="9"/>
    </row>
    <row r="199" customFormat="false" ht="12.85" hidden="false" customHeight="false" outlineLevel="0" collapsed="false">
      <c r="A199" s="50"/>
      <c r="B199" s="50"/>
      <c r="C199" s="50"/>
      <c r="D199" s="9"/>
      <c r="E199" s="9"/>
      <c r="F199" s="9"/>
      <c r="G199" s="9"/>
      <c r="H199" s="9"/>
      <c r="I199" s="9"/>
      <c r="J199" s="9"/>
    </row>
    <row r="200" customFormat="false" ht="13.4" hidden="false" customHeight="false" outlineLevel="0" collapsed="false">
      <c r="A200" s="25" t="s">
        <v>190</v>
      </c>
      <c r="B200" s="25" t="s">
        <v>184</v>
      </c>
      <c r="C200" s="26" t="s">
        <v>190</v>
      </c>
      <c r="D200" s="9"/>
      <c r="E200" s="9"/>
      <c r="F200" s="9"/>
      <c r="G200" s="9"/>
      <c r="H200" s="9"/>
      <c r="I200" s="9"/>
      <c r="J200" s="9"/>
    </row>
    <row r="201" customFormat="false" ht="16.4" hidden="false" customHeight="false" outlineLevel="0" collapsed="false">
      <c r="A201" s="27" t="s">
        <v>171</v>
      </c>
      <c r="B201" s="27" t="s">
        <v>187</v>
      </c>
      <c r="C201" s="28" t="s">
        <v>191</v>
      </c>
      <c r="D201" s="9"/>
      <c r="E201" s="9"/>
      <c r="F201" s="9"/>
      <c r="G201" s="9"/>
      <c r="H201" s="9"/>
      <c r="I201" s="9"/>
      <c r="J201" s="9"/>
    </row>
    <row r="202" customFormat="false" ht="12.85" hidden="false" customHeight="false" outlineLevel="0" collapsed="false">
      <c r="A202" s="12" t="s">
        <v>175</v>
      </c>
      <c r="B202" s="12" t="s">
        <v>175</v>
      </c>
      <c r="C202" s="29" t="s">
        <v>175</v>
      </c>
      <c r="D202" s="9"/>
      <c r="E202" s="9"/>
      <c r="F202" s="9"/>
      <c r="G202" s="9"/>
      <c r="H202" s="9"/>
      <c r="I202" s="9"/>
      <c r="J202" s="9"/>
    </row>
    <row r="203" customFormat="false" ht="12.85" hidden="false" customHeight="false" outlineLevel="0" collapsed="false">
      <c r="A203" s="47" t="n">
        <f aca="false">B182</f>
        <v>0</v>
      </c>
      <c r="B203" s="47" t="e">
        <f aca="false">C198</f>
        <v>#DIV/0!</v>
      </c>
      <c r="C203" s="47" t="e">
        <f aca="false">A203+B203</f>
        <v>#DIV/0!</v>
      </c>
      <c r="D203" s="9"/>
      <c r="E203" s="9"/>
      <c r="F203" s="9"/>
      <c r="G203" s="9"/>
      <c r="H203" s="9"/>
      <c r="I203" s="9"/>
      <c r="J203" s="9"/>
    </row>
    <row r="204" customFormat="false" ht="12.8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2.85" hidden="false" customHeight="false" outlineLevel="0" collapsed="false">
      <c r="A205" s="21" t="s">
        <v>192</v>
      </c>
      <c r="B205" s="21"/>
      <c r="C205" s="9"/>
      <c r="D205" s="9"/>
      <c r="E205" s="9"/>
      <c r="F205" s="9"/>
      <c r="G205" s="9"/>
      <c r="H205" s="9"/>
      <c r="I205" s="9"/>
      <c r="J205" s="9"/>
    </row>
    <row r="206" customFormat="false" ht="12.85" hidden="false" customHeight="false" outlineLevel="0" collapsed="false">
      <c r="A206" s="51"/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3.4" hidden="false" customHeight="false" outlineLevel="0" collapsed="false">
      <c r="A207" s="25" t="s">
        <v>193</v>
      </c>
      <c r="B207" s="25" t="s">
        <v>194</v>
      </c>
      <c r="C207" s="25" t="s">
        <v>195</v>
      </c>
      <c r="D207" s="25" t="s">
        <v>196</v>
      </c>
      <c r="E207" s="26" t="s">
        <v>197</v>
      </c>
      <c r="F207" s="9"/>
      <c r="G207" s="9"/>
      <c r="H207" s="9"/>
      <c r="I207" s="9"/>
      <c r="J207" s="9"/>
    </row>
    <row r="208" customFormat="false" ht="16.4" hidden="false" customHeight="false" outlineLevel="0" collapsed="false">
      <c r="A208" s="27" t="s">
        <v>185</v>
      </c>
      <c r="B208" s="27" t="s">
        <v>198</v>
      </c>
      <c r="C208" s="27" t="s">
        <v>199</v>
      </c>
      <c r="D208" s="27" t="s">
        <v>173</v>
      </c>
      <c r="E208" s="28" t="s">
        <v>200</v>
      </c>
      <c r="F208" s="9"/>
      <c r="G208" s="9"/>
      <c r="H208" s="9"/>
      <c r="I208" s="9"/>
      <c r="J208" s="9"/>
    </row>
    <row r="209" customFormat="false" ht="13.4" hidden="false" customHeight="false" outlineLevel="0" collapsed="false">
      <c r="A209" s="12" t="s">
        <v>201</v>
      </c>
      <c r="B209" s="12" t="s">
        <v>202</v>
      </c>
      <c r="C209" s="12" t="s">
        <v>175</v>
      </c>
      <c r="D209" s="12" t="s">
        <v>175</v>
      </c>
      <c r="E209" s="29" t="s">
        <v>203</v>
      </c>
      <c r="F209" s="9"/>
      <c r="G209" s="9"/>
      <c r="H209" s="9"/>
      <c r="I209" s="9"/>
      <c r="J209" s="9"/>
    </row>
    <row r="210" customFormat="false" ht="12.85" hidden="false" customHeight="false" outlineLevel="0" collapsed="false">
      <c r="A210" s="46"/>
      <c r="B210" s="46"/>
      <c r="C210" s="46"/>
      <c r="D210" s="47" t="n">
        <f aca="false">D182</f>
        <v>0</v>
      </c>
      <c r="E210" s="47" t="n">
        <f aca="false">A210*B210*(C210-D210)</f>
        <v>0</v>
      </c>
      <c r="F210" s="9"/>
      <c r="G210" s="9"/>
      <c r="H210" s="9"/>
      <c r="I210" s="9"/>
      <c r="J210" s="9"/>
    </row>
    <row r="211" customFormat="false" ht="12.8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3.4" hidden="false" customHeight="false" outlineLevel="0" collapsed="false">
      <c r="A212" s="21" t="s">
        <v>204</v>
      </c>
      <c r="B212" s="21"/>
      <c r="C212" s="9"/>
      <c r="D212" s="9"/>
      <c r="E212" s="9"/>
      <c r="F212" s="9"/>
      <c r="G212" s="9"/>
      <c r="H212" s="9"/>
      <c r="I212" s="9"/>
      <c r="J212" s="9"/>
    </row>
    <row r="213" s="45" customFormat="true" ht="12.8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</row>
    <row r="214" customFormat="false" ht="13.4" hidden="false" customHeight="false" outlineLevel="0" collapsed="false">
      <c r="A214" s="25" t="s">
        <v>205</v>
      </c>
      <c r="B214" s="25" t="s">
        <v>183</v>
      </c>
      <c r="C214" s="25" t="s">
        <v>190</v>
      </c>
      <c r="D214" s="25"/>
      <c r="E214" s="25" t="s">
        <v>206</v>
      </c>
      <c r="F214" s="25" t="s">
        <v>207</v>
      </c>
      <c r="G214" s="25" t="s">
        <v>208</v>
      </c>
      <c r="H214" s="25" t="s">
        <v>209</v>
      </c>
      <c r="I214" s="26" t="s">
        <v>210</v>
      </c>
      <c r="J214" s="9"/>
    </row>
    <row r="215" customFormat="false" ht="16.4" hidden="false" customHeight="false" outlineLevel="0" collapsed="false">
      <c r="A215" s="27" t="s">
        <v>211</v>
      </c>
      <c r="B215" s="27" t="s">
        <v>186</v>
      </c>
      <c r="C215" s="27" t="s">
        <v>212</v>
      </c>
      <c r="D215" s="27" t="s">
        <v>213</v>
      </c>
      <c r="E215" s="27" t="s">
        <v>214</v>
      </c>
      <c r="F215" s="27" t="s">
        <v>173</v>
      </c>
      <c r="G215" s="27" t="s">
        <v>215</v>
      </c>
      <c r="H215" s="27" t="s">
        <v>216</v>
      </c>
      <c r="I215" s="28" t="s">
        <v>217</v>
      </c>
      <c r="J215" s="9"/>
    </row>
    <row r="216" customFormat="false" ht="13.4" hidden="false" customHeight="false" outlineLevel="0" collapsed="false">
      <c r="A216" s="12"/>
      <c r="B216" s="12"/>
      <c r="C216" s="12" t="s">
        <v>175</v>
      </c>
      <c r="D216" s="12" t="s">
        <v>175</v>
      </c>
      <c r="E216" s="12" t="s">
        <v>175</v>
      </c>
      <c r="F216" s="12" t="s">
        <v>175</v>
      </c>
      <c r="G216" s="12" t="s">
        <v>155</v>
      </c>
      <c r="H216" s="12" t="s">
        <v>218</v>
      </c>
      <c r="I216" s="29"/>
      <c r="J216" s="9"/>
    </row>
    <row r="217" customFormat="false" ht="12.8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7" t="e">
        <f aca="false">A217*B217*LN((C217-D217)/(E217-F217))*G217/(2*H217)</f>
        <v>#DIV/0!</v>
      </c>
      <c r="J217" s="9"/>
    </row>
    <row r="218" customFormat="false" ht="12.8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2.85" hidden="false" customHeight="false" outlineLevel="0" collapsed="false">
      <c r="A219" s="21" t="s">
        <v>219</v>
      </c>
      <c r="B219" s="21"/>
      <c r="C219" s="9"/>
      <c r="D219" s="9"/>
      <c r="E219" s="9"/>
      <c r="F219" s="9"/>
      <c r="G219" s="9"/>
      <c r="H219" s="9"/>
      <c r="I219" s="9"/>
      <c r="J219" s="9"/>
    </row>
    <row r="220" customFormat="false" ht="12.85" hidden="false" customHeight="false" outlineLevel="0" collapsed="false">
      <c r="A220" s="9" t="s">
        <v>220</v>
      </c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2.8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2.85" hidden="false" customHeight="false" outlineLevel="0" collapsed="false">
      <c r="A222" s="25" t="s">
        <v>221</v>
      </c>
      <c r="B222" s="25" t="s">
        <v>222</v>
      </c>
      <c r="C222" s="26" t="s">
        <v>223</v>
      </c>
      <c r="D222" s="9"/>
      <c r="E222" s="9"/>
      <c r="F222" s="9"/>
      <c r="G222" s="9"/>
      <c r="H222" s="9"/>
      <c r="I222" s="9"/>
      <c r="J222" s="9"/>
    </row>
    <row r="223" customFormat="false" ht="16.4" hidden="false" customHeight="false" outlineLevel="0" collapsed="false">
      <c r="A223" s="27" t="s">
        <v>224</v>
      </c>
      <c r="B223" s="27" t="s">
        <v>225</v>
      </c>
      <c r="C223" s="28" t="s">
        <v>226</v>
      </c>
      <c r="D223" s="9"/>
      <c r="E223" s="9"/>
      <c r="F223" s="9"/>
      <c r="G223" s="9"/>
      <c r="H223" s="9"/>
      <c r="I223" s="9"/>
      <c r="J223" s="9"/>
    </row>
    <row r="224" customFormat="false" ht="12.85" hidden="false" customHeight="false" outlineLevel="0" collapsed="false">
      <c r="A224" s="12" t="s">
        <v>33</v>
      </c>
      <c r="B224" s="12" t="s">
        <v>33</v>
      </c>
      <c r="C224" s="29" t="s">
        <v>165</v>
      </c>
      <c r="D224" s="9"/>
      <c r="E224" s="9"/>
      <c r="F224" s="9"/>
      <c r="G224" s="9"/>
      <c r="H224" s="9"/>
      <c r="I224" s="9"/>
      <c r="J224" s="9"/>
    </row>
    <row r="225" customFormat="false" ht="12.85" hidden="false" customHeight="false" outlineLevel="0" collapsed="false">
      <c r="A225" s="46"/>
      <c r="B225" s="46"/>
      <c r="C225" s="47" t="n">
        <f aca="false">1+8*(A225+B225)</f>
        <v>1</v>
      </c>
      <c r="D225" s="9"/>
      <c r="E225" s="9"/>
      <c r="F225" s="9"/>
      <c r="G225" s="9"/>
      <c r="H225" s="9"/>
      <c r="I225" s="9"/>
      <c r="J225" s="9"/>
    </row>
    <row r="226" customFormat="false" ht="12.85" hidden="false" customHeight="false" outlineLevel="0" collapsed="false">
      <c r="A226" s="52"/>
      <c r="B226" s="52"/>
      <c r="C226" s="52"/>
    </row>
    <row r="227" customFormat="false" ht="12.85" hidden="false" customHeight="false" outlineLevel="0" collapsed="false">
      <c r="A227" s="53" t="s">
        <v>227</v>
      </c>
      <c r="B227" s="54" t="s">
        <v>228</v>
      </c>
    </row>
    <row r="228" customFormat="false" ht="16.4" hidden="false" customHeight="false" outlineLevel="0" collapsed="false">
      <c r="A228" s="55" t="s">
        <v>82</v>
      </c>
      <c r="B228" s="56" t="s">
        <v>229</v>
      </c>
    </row>
    <row r="229" customFormat="false" ht="12.85" hidden="false" customHeight="false" outlineLevel="0" collapsed="false">
      <c r="A229" s="57" t="s">
        <v>165</v>
      </c>
      <c r="B229" s="58" t="s">
        <v>165</v>
      </c>
    </row>
    <row r="230" customFormat="false" ht="12.85" hidden="false" customHeight="false" outlineLevel="0" collapsed="false">
      <c r="A230" s="46"/>
      <c r="B230" s="59" t="n">
        <f aca="false">1.75*A230</f>
        <v>0</v>
      </c>
    </row>
    <row r="232" customFormat="false" ht="12.85" hidden="false" customHeight="false" outlineLevel="0" collapsed="false">
      <c r="A232" s="60" t="s">
        <v>230</v>
      </c>
      <c r="B232" s="52"/>
    </row>
    <row r="233" s="45" customFormat="true" ht="12.85" hidden="false" customHeight="false" outlineLevel="0" collapsed="false">
      <c r="A233" s="61"/>
      <c r="B233" s="62"/>
    </row>
    <row r="234" customFormat="false" ht="12.85" hidden="false" customHeight="false" outlineLevel="0" collapsed="false">
      <c r="A234" s="53" t="s">
        <v>221</v>
      </c>
      <c r="B234" s="53" t="s">
        <v>222</v>
      </c>
      <c r="C234" s="54" t="s">
        <v>85</v>
      </c>
    </row>
    <row r="235" customFormat="false" ht="16.4" hidden="false" customHeight="false" outlineLevel="0" collapsed="false">
      <c r="A235" s="55" t="s">
        <v>224</v>
      </c>
      <c r="B235" s="55" t="s">
        <v>225</v>
      </c>
      <c r="C235" s="56" t="s">
        <v>231</v>
      </c>
    </row>
    <row r="236" customFormat="false" ht="12.85" hidden="false" customHeight="false" outlineLevel="0" collapsed="false">
      <c r="A236" s="57" t="s">
        <v>33</v>
      </c>
      <c r="B236" s="57" t="s">
        <v>33</v>
      </c>
      <c r="C236" s="58" t="s">
        <v>165</v>
      </c>
    </row>
    <row r="237" customFormat="false" ht="12.85" hidden="false" customHeight="false" outlineLevel="0" collapsed="false">
      <c r="A237" s="59" t="n">
        <f aca="false">A225</f>
        <v>0</v>
      </c>
      <c r="B237" s="59" t="n">
        <f aca="false">B225</f>
        <v>0</v>
      </c>
      <c r="C237" s="59" t="n">
        <f aca="false">3.6+0.12*(A237+B237)</f>
        <v>3.6</v>
      </c>
    </row>
    <row r="239" customFormat="false" ht="12.85" hidden="false" customHeight="false" outlineLevel="0" collapsed="false">
      <c r="A239" s="0" t="s">
        <v>232</v>
      </c>
      <c r="B239" s="53" t="s">
        <v>221</v>
      </c>
      <c r="C239" s="53" t="s">
        <v>222</v>
      </c>
      <c r="D239" s="54" t="s">
        <v>85</v>
      </c>
    </row>
    <row r="240" customFormat="false" ht="16.4" hidden="false" customHeight="false" outlineLevel="0" collapsed="false">
      <c r="B240" s="55" t="s">
        <v>224</v>
      </c>
      <c r="C240" s="55" t="s">
        <v>225</v>
      </c>
      <c r="D240" s="56" t="s">
        <v>88</v>
      </c>
    </row>
    <row r="241" customFormat="false" ht="12.85" hidden="false" customHeight="false" outlineLevel="0" collapsed="false">
      <c r="B241" s="57" t="s">
        <v>33</v>
      </c>
      <c r="C241" s="57" t="s">
        <v>33</v>
      </c>
      <c r="D241" s="58" t="s">
        <v>165</v>
      </c>
    </row>
    <row r="242" customFormat="false" ht="12.85" hidden="false" customHeight="false" outlineLevel="0" collapsed="false">
      <c r="B242" s="59" t="n">
        <f aca="false">A225</f>
        <v>0</v>
      </c>
      <c r="C242" s="59" t="n">
        <f aca="false">B225</f>
        <v>0</v>
      </c>
      <c r="D242" s="59" t="n">
        <f aca="false">5.4+0.18*(B242+C242)</f>
        <v>5.4</v>
      </c>
    </row>
    <row r="243" customFormat="false" ht="12.85" hidden="false" customHeight="false" outlineLevel="0" collapsed="false">
      <c r="B243" s="52"/>
      <c r="C243" s="52"/>
      <c r="D243" s="52"/>
    </row>
    <row r="244" customFormat="false" ht="12.85" hidden="false" customHeight="false" outlineLevel="0" collapsed="false">
      <c r="A244" s="63" t="s">
        <v>233</v>
      </c>
      <c r="B244" s="64"/>
      <c r="C244" s="64"/>
      <c r="D244" s="64"/>
      <c r="E244" s="64"/>
      <c r="F244" s="64"/>
      <c r="G244" s="64"/>
      <c r="H244" s="64"/>
      <c r="I244" s="64"/>
      <c r="J244" s="65"/>
    </row>
    <row r="245" s="45" customFormat="true" ht="12.8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</row>
    <row r="246" customFormat="false" ht="12.85" hidden="false" customHeight="false" outlineLevel="0" collapsed="false">
      <c r="A246" s="53" t="s">
        <v>132</v>
      </c>
      <c r="B246" s="53" t="s">
        <v>234</v>
      </c>
      <c r="C246" s="54" t="s">
        <v>235</v>
      </c>
    </row>
    <row r="247" customFormat="false" ht="16.4" hidden="false" customHeight="false" outlineLevel="0" collapsed="false">
      <c r="A247" s="55" t="s">
        <v>236</v>
      </c>
      <c r="B247" s="55" t="s">
        <v>237</v>
      </c>
      <c r="C247" s="56" t="s">
        <v>238</v>
      </c>
    </row>
    <row r="248" customFormat="false" ht="13.4" hidden="false" customHeight="false" outlineLevel="0" collapsed="false">
      <c r="A248" s="57" t="s">
        <v>126</v>
      </c>
      <c r="B248" s="57" t="s">
        <v>33</v>
      </c>
      <c r="C248" s="58" t="s">
        <v>75</v>
      </c>
    </row>
    <row r="249" customFormat="false" ht="12.85" hidden="false" customHeight="false" outlineLevel="0" collapsed="false">
      <c r="A249" s="46"/>
      <c r="B249" s="46"/>
      <c r="C249" s="59" t="n">
        <f aca="false">1250+0.56*A249*B249^0.4</f>
        <v>1250</v>
      </c>
    </row>
    <row r="251" customFormat="false" ht="12.85" hidden="false" customHeight="false" outlineLevel="0" collapsed="false">
      <c r="A251" s="67" t="s">
        <v>239</v>
      </c>
    </row>
    <row r="252" s="45" customFormat="true" ht="12.85" hidden="false" customHeight="false" outlineLevel="0" collapsed="false"/>
    <row r="253" customFormat="false" ht="12.85" hidden="false" customHeight="false" outlineLevel="0" collapsed="false">
      <c r="A253" s="53" t="s">
        <v>240</v>
      </c>
      <c r="B253" s="53" t="s">
        <v>221</v>
      </c>
      <c r="C253" s="53" t="s">
        <v>222</v>
      </c>
      <c r="D253" s="54" t="s">
        <v>241</v>
      </c>
    </row>
    <row r="254" customFormat="false" ht="16.4" hidden="false" customHeight="false" outlineLevel="0" collapsed="false">
      <c r="A254" s="55" t="s">
        <v>242</v>
      </c>
      <c r="B254" s="55" t="s">
        <v>224</v>
      </c>
      <c r="C254" s="55" t="s">
        <v>225</v>
      </c>
      <c r="D254" s="56" t="s">
        <v>243</v>
      </c>
    </row>
    <row r="255" customFormat="false" ht="12.85" hidden="false" customHeight="false" outlineLevel="0" collapsed="false">
      <c r="A255" s="57" t="s">
        <v>33</v>
      </c>
      <c r="B255" s="57" t="s">
        <v>33</v>
      </c>
      <c r="C255" s="57" t="s">
        <v>33</v>
      </c>
      <c r="D255" s="58"/>
    </row>
    <row r="256" customFormat="false" ht="12.85" hidden="false" customHeight="false" outlineLevel="0" collapsed="false">
      <c r="A256" s="46"/>
      <c r="B256" s="59" t="n">
        <f aca="false">A225</f>
        <v>0</v>
      </c>
      <c r="C256" s="59" t="n">
        <f aca="false">B225</f>
        <v>0</v>
      </c>
      <c r="D256" s="59" t="e">
        <f aca="false">A256^2/(B256*C256)</f>
        <v>#DIV/0!</v>
      </c>
    </row>
    <row r="257" customFormat="false" ht="12.85" hidden="false" customHeight="false" outlineLevel="0" collapsed="false">
      <c r="A257" s="52"/>
      <c r="B257" s="52"/>
      <c r="C257" s="52"/>
      <c r="D257" s="52"/>
    </row>
    <row r="258" customFormat="false" ht="12.85" hidden="false" customHeight="false" outlineLevel="0" collapsed="false">
      <c r="A258" s="53" t="s">
        <v>241</v>
      </c>
      <c r="B258" s="53"/>
      <c r="C258" s="54" t="s">
        <v>244</v>
      </c>
    </row>
    <row r="259" customFormat="false" ht="16.4" hidden="false" customHeight="false" outlineLevel="0" collapsed="false">
      <c r="A259" s="55" t="s">
        <v>243</v>
      </c>
      <c r="B259" s="55" t="s">
        <v>96</v>
      </c>
      <c r="C259" s="56" t="s">
        <v>245</v>
      </c>
    </row>
    <row r="260" customFormat="false" ht="12.85" hidden="false" customHeight="false" outlineLevel="0" collapsed="false">
      <c r="A260" s="57"/>
      <c r="B260" s="57"/>
      <c r="C260" s="58"/>
    </row>
    <row r="261" customFormat="false" ht="12.85" hidden="false" customHeight="false" outlineLevel="0" collapsed="false">
      <c r="A261" s="59" t="e">
        <f aca="false">D256</f>
        <v>#DIV/0!</v>
      </c>
      <c r="B261" s="46"/>
      <c r="C261" s="59" t="e">
        <f aca="false">15+0.125*A261^2*B261</f>
        <v>#DIV/0!</v>
      </c>
    </row>
    <row r="262" customFormat="false" ht="12.85" hidden="false" customHeight="false" outlineLevel="0" collapsed="false">
      <c r="A262" s="52"/>
      <c r="B262" s="52"/>
      <c r="C262" s="52"/>
    </row>
    <row r="263" customFormat="false" ht="12.85" hidden="false" customHeight="false" outlineLevel="0" collapsed="false">
      <c r="A263" s="53" t="s">
        <v>221</v>
      </c>
      <c r="B263" s="53" t="s">
        <v>222</v>
      </c>
      <c r="C263" s="54" t="s">
        <v>246</v>
      </c>
    </row>
    <row r="264" customFormat="false" ht="16.4" hidden="false" customHeight="false" outlineLevel="0" collapsed="false">
      <c r="A264" s="55" t="s">
        <v>224</v>
      </c>
      <c r="B264" s="55" t="s">
        <v>225</v>
      </c>
      <c r="C264" s="56" t="s">
        <v>247</v>
      </c>
    </row>
    <row r="265" customFormat="false" ht="12.85" hidden="false" customHeight="false" outlineLevel="0" collapsed="false">
      <c r="A265" s="57" t="s">
        <v>33</v>
      </c>
      <c r="B265" s="57" t="s">
        <v>33</v>
      </c>
      <c r="C265" s="58"/>
    </row>
    <row r="266" customFormat="false" ht="12.85" hidden="false" customHeight="false" outlineLevel="0" collapsed="false">
      <c r="A266" s="59" t="n">
        <f aca="false">A225</f>
        <v>0</v>
      </c>
      <c r="B266" s="59" t="n">
        <f aca="false">B225</f>
        <v>0</v>
      </c>
      <c r="C266" s="59" t="n">
        <f aca="false">1+0.04*(A266*B266)^0.7</f>
        <v>1</v>
      </c>
    </row>
    <row r="267" customFormat="false" ht="12.85" hidden="false" customHeight="false" outlineLevel="0" collapsed="false">
      <c r="A267" s="52"/>
      <c r="B267" s="52"/>
      <c r="C267" s="52"/>
    </row>
    <row r="268" customFormat="false" ht="12.85" hidden="false" customHeight="false" outlineLevel="0" collapsed="false">
      <c r="A268" s="53" t="s">
        <v>246</v>
      </c>
      <c r="B268" s="53" t="s">
        <v>244</v>
      </c>
      <c r="C268" s="53" t="s">
        <v>248</v>
      </c>
      <c r="D268" s="54" t="s">
        <v>249</v>
      </c>
    </row>
    <row r="269" customFormat="false" ht="16.4" hidden="false" customHeight="false" outlineLevel="0" collapsed="false">
      <c r="A269" s="55" t="s">
        <v>247</v>
      </c>
      <c r="B269" s="55" t="s">
        <v>245</v>
      </c>
      <c r="C269" s="55" t="s">
        <v>250</v>
      </c>
      <c r="D269" s="56" t="s">
        <v>251</v>
      </c>
    </row>
    <row r="270" customFormat="false" ht="12.85" hidden="false" customHeight="false" outlineLevel="0" collapsed="false">
      <c r="A270" s="57"/>
      <c r="B270" s="57"/>
      <c r="C270" s="57"/>
      <c r="D270" s="58" t="s">
        <v>90</v>
      </c>
    </row>
    <row r="271" customFormat="false" ht="12.85" hidden="false" customHeight="false" outlineLevel="0" collapsed="false">
      <c r="A271" s="59" t="n">
        <f aca="false">C266</f>
        <v>1</v>
      </c>
      <c r="B271" s="59" t="e">
        <f aca="false">C261</f>
        <v>#DIV/0!</v>
      </c>
      <c r="C271" s="46"/>
      <c r="D271" s="59" t="e">
        <f aca="false">A271*B271+2*C271</f>
        <v>#DIV/0!</v>
      </c>
    </row>
  </sheetData>
  <sheetProtection sheet="true" objects="true" scenarios="true"/>
  <mergeCells count="22">
    <mergeCell ref="A1:J1"/>
    <mergeCell ref="A5:B5"/>
    <mergeCell ref="A63:B63"/>
    <mergeCell ref="D73:D74"/>
    <mergeCell ref="B79:B80"/>
    <mergeCell ref="C79:C80"/>
    <mergeCell ref="C110:C111"/>
    <mergeCell ref="D110:D111"/>
    <mergeCell ref="E110:E111"/>
    <mergeCell ref="F110:F111"/>
    <mergeCell ref="B116:B117"/>
    <mergeCell ref="E116:E117"/>
    <mergeCell ref="F116:F117"/>
    <mergeCell ref="G116:G117"/>
    <mergeCell ref="H116:H117"/>
    <mergeCell ref="I116:I117"/>
    <mergeCell ref="A121:B121"/>
    <mergeCell ref="A165:B165"/>
    <mergeCell ref="A193:B193"/>
    <mergeCell ref="A205:B205"/>
    <mergeCell ref="A212:B212"/>
    <mergeCell ref="A219:B2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49" activeCellId="0" sqref="B149"/>
    </sheetView>
  </sheetViews>
  <sheetFormatPr defaultColWidth="11.5703125" defaultRowHeight="12.85" zeroHeight="false" outlineLevelRow="0" outlineLevelCol="0"/>
  <cols>
    <col collapsed="false" customWidth="true" hidden="false" outlineLevel="0" max="7" min="1" style="0" width="24.25"/>
  </cols>
  <sheetData>
    <row r="1" customFormat="false" ht="12.85" hidden="false" customHeight="false" outlineLevel="0" collapsed="false">
      <c r="A1" s="63" t="s">
        <v>252</v>
      </c>
      <c r="B1" s="64"/>
      <c r="C1" s="64"/>
      <c r="D1" s="64"/>
      <c r="E1" s="64"/>
      <c r="F1" s="64"/>
      <c r="G1" s="65"/>
    </row>
    <row r="3" customFormat="false" ht="12.85" hidden="false" customHeight="false" outlineLevel="0" collapsed="false">
      <c r="A3" s="53" t="s">
        <v>253</v>
      </c>
      <c r="B3" s="53" t="s">
        <v>254</v>
      </c>
      <c r="C3" s="53" t="s">
        <v>255</v>
      </c>
      <c r="D3" s="53" t="s">
        <v>256</v>
      </c>
      <c r="E3" s="53" t="s">
        <v>257</v>
      </c>
      <c r="F3" s="54" t="s">
        <v>258</v>
      </c>
    </row>
    <row r="4" customFormat="false" ht="16.4" hidden="false" customHeight="false" outlineLevel="0" collapsed="false">
      <c r="A4" s="55" t="s">
        <v>211</v>
      </c>
      <c r="B4" s="55" t="s">
        <v>259</v>
      </c>
      <c r="C4" s="55" t="s">
        <v>225</v>
      </c>
      <c r="D4" s="55" t="s">
        <v>224</v>
      </c>
      <c r="E4" s="55" t="s">
        <v>159</v>
      </c>
      <c r="F4" s="56" t="s">
        <v>260</v>
      </c>
    </row>
    <row r="5" customFormat="false" ht="13.4" hidden="false" customHeight="false" outlineLevel="0" collapsed="false">
      <c r="A5" s="57" t="s">
        <v>8</v>
      </c>
      <c r="B5" s="57" t="s">
        <v>261</v>
      </c>
      <c r="C5" s="57" t="s">
        <v>155</v>
      </c>
      <c r="D5" s="57" t="s">
        <v>155</v>
      </c>
      <c r="E5" s="57" t="s">
        <v>155</v>
      </c>
      <c r="F5" s="58" t="s">
        <v>262</v>
      </c>
    </row>
    <row r="6" customFormat="false" ht="12.85" hidden="false" customHeight="false" outlineLevel="0" collapsed="false">
      <c r="A6" s="68" t="s">
        <v>263</v>
      </c>
      <c r="B6" s="46" t="s">
        <v>263</v>
      </c>
      <c r="C6" s="46" t="s">
        <v>263</v>
      </c>
      <c r="D6" s="46" t="s">
        <v>263</v>
      </c>
      <c r="E6" s="46" t="s">
        <v>263</v>
      </c>
      <c r="F6" s="59" t="e">
        <f aca="false">A6*B6*(1+1.9*((C6+D6)/E6)^(-0.701))</f>
        <v>#VALUE!</v>
      </c>
    </row>
    <row r="8" customFormat="false" ht="12.85" hidden="false" customHeight="false" outlineLevel="0" collapsed="false">
      <c r="A8" s="67" t="s">
        <v>264</v>
      </c>
    </row>
    <row r="10" customFormat="false" ht="12.85" hidden="false" customHeight="false" outlineLevel="0" collapsed="false">
      <c r="A10" s="53" t="s">
        <v>265</v>
      </c>
      <c r="B10" s="53" t="s">
        <v>266</v>
      </c>
      <c r="C10" s="53" t="s">
        <v>267</v>
      </c>
      <c r="D10" s="54" t="s">
        <v>268</v>
      </c>
    </row>
    <row r="11" customFormat="false" ht="16.4" hidden="false" customHeight="false" outlineLevel="0" collapsed="false">
      <c r="A11" s="55" t="s">
        <v>269</v>
      </c>
      <c r="B11" s="55" t="s">
        <v>270</v>
      </c>
      <c r="C11" s="55" t="s">
        <v>271</v>
      </c>
      <c r="D11" s="56" t="s">
        <v>272</v>
      </c>
    </row>
    <row r="12" customFormat="false" ht="12.85" hidden="false" customHeight="false" outlineLevel="0" collapsed="false">
      <c r="A12" s="57" t="s">
        <v>273</v>
      </c>
      <c r="B12" s="57" t="s">
        <v>274</v>
      </c>
      <c r="C12" s="57"/>
      <c r="D12" s="58" t="s">
        <v>275</v>
      </c>
    </row>
    <row r="13" customFormat="false" ht="12.85" hidden="false" customHeight="false" outlineLevel="0" collapsed="false">
      <c r="A13" s="46"/>
      <c r="B13" s="46"/>
      <c r="C13" s="46"/>
      <c r="D13" s="59" t="e">
        <f aca="false">A13*B13/C13</f>
        <v>#DIV/0!</v>
      </c>
    </row>
    <row r="15" customFormat="false" ht="12.85" hidden="false" customHeight="false" outlineLevel="0" collapsed="false">
      <c r="A15" s="57" t="s">
        <v>276</v>
      </c>
      <c r="B15" s="57" t="s">
        <v>205</v>
      </c>
      <c r="C15" s="57" t="s">
        <v>277</v>
      </c>
    </row>
    <row r="16" customFormat="false" ht="13.4" hidden="false" customHeight="false" outlineLevel="0" collapsed="false">
      <c r="A16" s="57"/>
      <c r="B16" s="57" t="s">
        <v>8</v>
      </c>
      <c r="C16" s="57" t="s">
        <v>274</v>
      </c>
    </row>
    <row r="17" customFormat="false" ht="12.85" hidden="false" customHeight="false" outlineLevel="0" collapsed="false">
      <c r="A17" s="69" t="s">
        <v>278</v>
      </c>
      <c r="B17" s="69" t="n">
        <v>7110</v>
      </c>
      <c r="C17" s="69" t="n">
        <v>391</v>
      </c>
    </row>
    <row r="18" customFormat="false" ht="12.85" hidden="false" customHeight="false" outlineLevel="0" collapsed="false">
      <c r="A18" s="69" t="s">
        <v>279</v>
      </c>
      <c r="B18" s="69" t="n">
        <v>6920</v>
      </c>
      <c r="C18" s="69" t="n">
        <v>390</v>
      </c>
    </row>
    <row r="19" customFormat="false" ht="12.85" hidden="false" customHeight="false" outlineLevel="0" collapsed="false">
      <c r="A19" s="69" t="s">
        <v>280</v>
      </c>
      <c r="B19" s="69" t="n">
        <v>7280</v>
      </c>
      <c r="C19" s="69" t="n">
        <v>395</v>
      </c>
    </row>
    <row r="20" customFormat="false" ht="12.85" hidden="false" customHeight="false" outlineLevel="0" collapsed="false">
      <c r="A20" s="69" t="s">
        <v>281</v>
      </c>
      <c r="B20" s="69" t="n">
        <v>7830</v>
      </c>
      <c r="C20" s="69" t="n">
        <v>939</v>
      </c>
    </row>
    <row r="21" customFormat="false" ht="12.85" hidden="false" customHeight="false" outlineLevel="0" collapsed="false">
      <c r="A21" s="69" t="s">
        <v>282</v>
      </c>
      <c r="B21" s="69" t="n">
        <v>7750</v>
      </c>
      <c r="C21" s="69" t="n">
        <v>405</v>
      </c>
    </row>
    <row r="22" customFormat="false" ht="12.85" hidden="false" customHeight="false" outlineLevel="0" collapsed="false">
      <c r="A22" s="69" t="s">
        <v>283</v>
      </c>
      <c r="B22" s="69" t="n">
        <v>2710</v>
      </c>
      <c r="C22" s="69" t="n">
        <v>326</v>
      </c>
    </row>
    <row r="23" customFormat="false" ht="12.85" hidden="false" customHeight="false" outlineLevel="0" collapsed="false">
      <c r="A23" s="69" t="s">
        <v>180</v>
      </c>
      <c r="B23" s="69" t="n">
        <v>1800</v>
      </c>
      <c r="C23" s="69" t="n">
        <v>332</v>
      </c>
    </row>
    <row r="24" customFormat="false" ht="12.85" hidden="false" customHeight="false" outlineLevel="0" collapsed="false">
      <c r="A24" s="69" t="s">
        <v>284</v>
      </c>
      <c r="B24" s="69" t="n">
        <v>8800</v>
      </c>
      <c r="C24" s="69" t="n">
        <v>185</v>
      </c>
    </row>
    <row r="25" customFormat="false" ht="12.85" hidden="false" customHeight="false" outlineLevel="0" collapsed="false">
      <c r="A25" s="69" t="s">
        <v>285</v>
      </c>
      <c r="B25" s="69" t="n">
        <v>9250</v>
      </c>
      <c r="C25" s="69" t="n">
        <v>341</v>
      </c>
    </row>
    <row r="27" customFormat="false" ht="16.4" hidden="false" customHeight="false" outlineLevel="0" collapsed="false">
      <c r="A27" s="0" t="s">
        <v>136</v>
      </c>
      <c r="B27" s="53" t="s">
        <v>269</v>
      </c>
      <c r="C27" s="53" t="s">
        <v>271</v>
      </c>
    </row>
    <row r="28" customFormat="false" ht="12.85" hidden="false" customHeight="false" outlineLevel="0" collapsed="false">
      <c r="B28" s="55" t="s">
        <v>273</v>
      </c>
      <c r="C28" s="55" t="s">
        <v>274</v>
      </c>
    </row>
    <row r="29" customFormat="false" ht="12.85" hidden="false" customHeight="false" outlineLevel="0" collapsed="false">
      <c r="B29" s="70" t="n">
        <v>0.035</v>
      </c>
      <c r="C29" s="71" t="n">
        <v>0.8</v>
      </c>
    </row>
    <row r="31" customFormat="false" ht="12.85" hidden="false" customHeight="false" outlineLevel="0" collapsed="false">
      <c r="A31" s="67" t="s">
        <v>286</v>
      </c>
    </row>
    <row r="33" customFormat="false" ht="12.85" hidden="false" customHeight="false" outlineLevel="0" collapsed="false">
      <c r="A33" s="53" t="s">
        <v>287</v>
      </c>
      <c r="B33" s="53" t="s">
        <v>205</v>
      </c>
      <c r="C33" s="54" t="s">
        <v>288</v>
      </c>
    </row>
    <row r="34" customFormat="false" ht="16.4" hidden="false" customHeight="false" outlineLevel="0" collapsed="false">
      <c r="A34" s="55" t="s">
        <v>289</v>
      </c>
      <c r="B34" s="55" t="s">
        <v>211</v>
      </c>
      <c r="C34" s="56" t="s">
        <v>290</v>
      </c>
    </row>
    <row r="35" customFormat="false" ht="13.4" hidden="false" customHeight="false" outlineLevel="0" collapsed="false">
      <c r="A35" s="57" t="s">
        <v>291</v>
      </c>
      <c r="B35" s="57" t="s">
        <v>8</v>
      </c>
      <c r="C35" s="58" t="s">
        <v>275</v>
      </c>
    </row>
    <row r="36" customFormat="false" ht="12.85" hidden="false" customHeight="false" outlineLevel="0" collapsed="false">
      <c r="A36" s="46"/>
      <c r="B36" s="46"/>
      <c r="C36" s="59" t="e">
        <f aca="false">A36/B36</f>
        <v>#DIV/0!</v>
      </c>
    </row>
    <row r="38" customFormat="false" ht="12.85" hidden="false" customHeight="false" outlineLevel="0" collapsed="false">
      <c r="A38" s="67" t="s">
        <v>292</v>
      </c>
    </row>
    <row r="40" customFormat="false" ht="12.85" hidden="false" customHeight="false" outlineLevel="0" collapsed="false">
      <c r="A40" s="0" t="s">
        <v>293</v>
      </c>
      <c r="B40" s="53" t="s">
        <v>292</v>
      </c>
    </row>
    <row r="41" customFormat="false" ht="16.4" hidden="false" customHeight="false" outlineLevel="0" collapsed="false">
      <c r="B41" s="55" t="s">
        <v>294</v>
      </c>
    </row>
    <row r="42" customFormat="false" ht="12.85" hidden="false" customHeight="false" outlineLevel="0" collapsed="false">
      <c r="B42" s="57" t="s">
        <v>275</v>
      </c>
    </row>
    <row r="43" customFormat="false" ht="12.85" hidden="false" customHeight="false" outlineLevel="0" collapsed="false">
      <c r="B43" s="59" t="n">
        <v>0.02</v>
      </c>
    </row>
    <row r="45" customFormat="false" ht="12.85" hidden="false" customHeight="false" outlineLevel="0" collapsed="false">
      <c r="B45" s="53" t="s">
        <v>276</v>
      </c>
      <c r="C45" s="57" t="s">
        <v>295</v>
      </c>
      <c r="D45" s="57" t="s">
        <v>296</v>
      </c>
      <c r="E45" s="57" t="s">
        <v>297</v>
      </c>
      <c r="F45" s="57" t="s">
        <v>7</v>
      </c>
      <c r="G45" s="57" t="s">
        <v>298</v>
      </c>
    </row>
    <row r="46" customFormat="false" ht="13.4" hidden="false" customHeight="false" outlineLevel="0" collapsed="false">
      <c r="B46" s="72"/>
      <c r="C46" s="73" t="s">
        <v>9</v>
      </c>
      <c r="D46" s="57" t="s">
        <v>10</v>
      </c>
      <c r="E46" s="57"/>
      <c r="F46" s="57" t="s">
        <v>275</v>
      </c>
      <c r="G46" s="57" t="s">
        <v>275</v>
      </c>
    </row>
    <row r="47" customFormat="false" ht="12.85" hidden="false" customHeight="false" outlineLevel="0" collapsed="false">
      <c r="B47" s="69" t="s">
        <v>278</v>
      </c>
      <c r="C47" s="69" t="n">
        <v>515</v>
      </c>
      <c r="D47" s="69" t="n">
        <v>165</v>
      </c>
      <c r="E47" s="69" t="s">
        <v>299</v>
      </c>
      <c r="F47" s="74" t="n">
        <v>0.29</v>
      </c>
      <c r="G47" s="74" t="n">
        <v>0.07</v>
      </c>
    </row>
    <row r="48" customFormat="false" ht="12.85" hidden="false" customHeight="false" outlineLevel="0" collapsed="false">
      <c r="B48" s="69" t="s">
        <v>279</v>
      </c>
      <c r="C48" s="69" t="s">
        <v>300</v>
      </c>
      <c r="D48" s="69" t="n">
        <v>130</v>
      </c>
      <c r="E48" s="69" t="s">
        <v>299</v>
      </c>
      <c r="F48" s="74" t="n">
        <v>0.22</v>
      </c>
      <c r="G48" s="74" t="n">
        <v>0.07</v>
      </c>
    </row>
    <row r="49" customFormat="false" ht="12.85" hidden="false" customHeight="false" outlineLevel="0" collapsed="false">
      <c r="B49" s="69" t="s">
        <v>280</v>
      </c>
      <c r="C49" s="69" t="n">
        <v>310</v>
      </c>
      <c r="D49" s="69" t="n">
        <v>180</v>
      </c>
      <c r="E49" s="69" t="s">
        <v>301</v>
      </c>
      <c r="F49" s="74" t="n">
        <v>0.35</v>
      </c>
      <c r="G49" s="74" t="n">
        <v>0.07</v>
      </c>
    </row>
    <row r="50" customFormat="false" ht="12.85" hidden="false" customHeight="false" outlineLevel="0" collapsed="false">
      <c r="B50" s="69" t="s">
        <v>281</v>
      </c>
      <c r="C50" s="69" t="n">
        <v>345</v>
      </c>
      <c r="D50" s="69" t="n">
        <v>175</v>
      </c>
      <c r="E50" s="69" t="s">
        <v>302</v>
      </c>
      <c r="F50" s="74" t="n">
        <v>0.73</v>
      </c>
      <c r="G50" s="74" t="n">
        <v>0.09</v>
      </c>
    </row>
    <row r="51" customFormat="false" ht="12.85" hidden="false" customHeight="false" outlineLevel="0" collapsed="false">
      <c r="B51" s="69" t="s">
        <v>282</v>
      </c>
      <c r="C51" s="69" t="n">
        <v>515</v>
      </c>
      <c r="D51" s="69" t="n">
        <v>200</v>
      </c>
      <c r="E51" s="69" t="s">
        <v>302</v>
      </c>
      <c r="F51" s="74" t="n">
        <v>2.53</v>
      </c>
      <c r="G51" s="74" t="n">
        <v>0.4</v>
      </c>
    </row>
    <row r="52" customFormat="false" ht="12.85" hidden="false" customHeight="false" outlineLevel="0" collapsed="false">
      <c r="B52" s="69" t="s">
        <v>140</v>
      </c>
      <c r="C52" s="69" t="n">
        <v>95</v>
      </c>
      <c r="D52" s="69" t="n">
        <v>70</v>
      </c>
      <c r="E52" s="69" t="s">
        <v>299</v>
      </c>
      <c r="F52" s="74" t="n">
        <v>1.87</v>
      </c>
      <c r="G52" s="74" t="n">
        <v>0.5</v>
      </c>
    </row>
    <row r="53" customFormat="false" ht="12.85" hidden="false" customHeight="false" outlineLevel="0" collapsed="false">
      <c r="B53" s="69" t="s">
        <v>180</v>
      </c>
      <c r="C53" s="69" t="n">
        <v>95</v>
      </c>
      <c r="D53" s="69" t="n">
        <v>45</v>
      </c>
      <c r="E53" s="69" t="s">
        <v>299</v>
      </c>
      <c r="F53" s="74" t="n">
        <v>4</v>
      </c>
      <c r="G53" s="74" t="n">
        <v>1</v>
      </c>
    </row>
    <row r="54" customFormat="false" ht="12.85" hidden="false" customHeight="false" outlineLevel="0" collapsed="false">
      <c r="B54" s="69" t="s">
        <v>284</v>
      </c>
      <c r="C54" s="69" t="n">
        <v>345</v>
      </c>
      <c r="D54" s="69" t="n">
        <v>115</v>
      </c>
      <c r="E54" s="69" t="s">
        <v>301</v>
      </c>
      <c r="F54" s="74" t="n">
        <v>1.65</v>
      </c>
      <c r="G54" s="74" t="n">
        <v>0.55</v>
      </c>
    </row>
    <row r="55" customFormat="false" ht="12.85" hidden="false" customHeight="false" outlineLevel="0" collapsed="false">
      <c r="B55" s="69" t="s">
        <v>285</v>
      </c>
      <c r="C55" s="69" t="n">
        <v>600</v>
      </c>
      <c r="D55" s="69" t="n">
        <v>195</v>
      </c>
      <c r="E55" s="69" t="s">
        <v>302</v>
      </c>
      <c r="F55" s="74" t="n">
        <v>11</v>
      </c>
      <c r="G55" s="74" t="n">
        <v>2.2</v>
      </c>
    </row>
    <row r="59" customFormat="false" ht="12.85" hidden="false" customHeight="false" outlineLevel="0" collapsed="false">
      <c r="A59" s="67" t="s">
        <v>303</v>
      </c>
    </row>
    <row r="61" customFormat="false" ht="12.85" hidden="false" customHeight="false" outlineLevel="0" collapsed="false">
      <c r="A61" s="53" t="s">
        <v>304</v>
      </c>
      <c r="B61" s="53" t="s">
        <v>268</v>
      </c>
      <c r="C61" s="53" t="s">
        <v>288</v>
      </c>
      <c r="D61" s="53" t="s">
        <v>292</v>
      </c>
      <c r="E61" s="54" t="s">
        <v>303</v>
      </c>
    </row>
    <row r="62" customFormat="false" ht="16.4" hidden="false" customHeight="false" outlineLevel="0" collapsed="false">
      <c r="A62" s="55" t="s">
        <v>305</v>
      </c>
      <c r="B62" s="55" t="s">
        <v>272</v>
      </c>
      <c r="C62" s="55" t="s">
        <v>290</v>
      </c>
      <c r="D62" s="55" t="s">
        <v>294</v>
      </c>
      <c r="E62" s="56" t="s">
        <v>306</v>
      </c>
    </row>
    <row r="63" customFormat="false" ht="13.4" hidden="false" customHeight="false" outlineLevel="0" collapsed="false">
      <c r="A63" s="57" t="s">
        <v>275</v>
      </c>
      <c r="B63" s="57" t="s">
        <v>275</v>
      </c>
      <c r="C63" s="57" t="s">
        <v>275</v>
      </c>
      <c r="D63" s="57" t="s">
        <v>275</v>
      </c>
      <c r="E63" s="58" t="s">
        <v>275</v>
      </c>
    </row>
    <row r="64" customFormat="false" ht="12.85" hidden="false" customHeight="false" outlineLevel="0" collapsed="false">
      <c r="A64" s="46"/>
      <c r="B64" s="59" t="e">
        <f aca="false">D13</f>
        <v>#DIV/0!</v>
      </c>
      <c r="C64" s="59" t="e">
        <f aca="false">C36</f>
        <v>#DIV/0!</v>
      </c>
      <c r="D64" s="59" t="n">
        <f aca="false">B43</f>
        <v>0.02</v>
      </c>
      <c r="E64" s="59" t="e">
        <f aca="false">A64+B64+C64+D64</f>
        <v>#DIV/0!</v>
      </c>
    </row>
    <row r="66" customFormat="false" ht="12.85" hidden="false" customHeight="false" outlineLevel="0" collapsed="false">
      <c r="A66" s="67" t="s">
        <v>307</v>
      </c>
    </row>
    <row r="68" customFormat="false" ht="12.85" hidden="false" customHeight="false" outlineLevel="0" collapsed="false">
      <c r="A68" s="53" t="s">
        <v>303</v>
      </c>
      <c r="B68" s="53" t="s">
        <v>308</v>
      </c>
      <c r="C68" s="53" t="s">
        <v>309</v>
      </c>
      <c r="D68" s="53" t="s">
        <v>205</v>
      </c>
      <c r="E68" s="53" t="s">
        <v>310</v>
      </c>
      <c r="F68" s="53" t="s">
        <v>311</v>
      </c>
      <c r="G68" s="54" t="s">
        <v>312</v>
      </c>
    </row>
    <row r="69" customFormat="false" ht="16.4" hidden="false" customHeight="false" outlineLevel="0" collapsed="false">
      <c r="A69" s="55" t="s">
        <v>306</v>
      </c>
      <c r="B69" s="55" t="s">
        <v>260</v>
      </c>
      <c r="C69" s="55" t="s">
        <v>313</v>
      </c>
      <c r="D69" s="55" t="s">
        <v>211</v>
      </c>
      <c r="E69" s="55" t="s">
        <v>259</v>
      </c>
      <c r="F69" s="55" t="s">
        <v>314</v>
      </c>
      <c r="G69" s="56" t="s">
        <v>315</v>
      </c>
    </row>
    <row r="70" customFormat="false" ht="13.4" hidden="false" customHeight="false" outlineLevel="0" collapsed="false">
      <c r="A70" s="57" t="s">
        <v>275</v>
      </c>
      <c r="B70" s="57" t="s">
        <v>262</v>
      </c>
      <c r="C70" s="57" t="s">
        <v>275</v>
      </c>
      <c r="D70" s="57" t="s">
        <v>8</v>
      </c>
      <c r="E70" s="57" t="s">
        <v>261</v>
      </c>
      <c r="F70" s="57" t="s">
        <v>316</v>
      </c>
      <c r="G70" s="58" t="s">
        <v>275</v>
      </c>
    </row>
    <row r="71" customFormat="false" ht="12.85" hidden="false" customHeight="false" outlineLevel="0" collapsed="false">
      <c r="A71" s="59" t="e">
        <f aca="false">E64</f>
        <v>#DIV/0!</v>
      </c>
      <c r="B71" s="59" t="e">
        <f aca="false">F6</f>
        <v>#VALUE!</v>
      </c>
      <c r="C71" s="46"/>
      <c r="D71" s="46"/>
      <c r="E71" s="59" t="str">
        <f aca="false">B6</f>
        <v> </v>
      </c>
      <c r="F71" s="46"/>
      <c r="G71" s="59" t="e">
        <f aca="false">(A71*B71-C71*(B71-D71*E71))/(1-(F71/100))</f>
        <v>#DIV/0!</v>
      </c>
    </row>
    <row r="73" customFormat="false" ht="12.85" hidden="false" customHeight="false" outlineLevel="0" collapsed="false">
      <c r="A73" s="63" t="s">
        <v>317</v>
      </c>
      <c r="B73" s="64"/>
      <c r="C73" s="64"/>
      <c r="D73" s="64"/>
      <c r="E73" s="64"/>
      <c r="F73" s="64"/>
      <c r="G73" s="65"/>
    </row>
    <row r="75" customFormat="false" ht="12.85" hidden="false" customHeight="false" outlineLevel="0" collapsed="false">
      <c r="A75" s="53" t="s">
        <v>308</v>
      </c>
      <c r="B75" s="54" t="s">
        <v>318</v>
      </c>
    </row>
    <row r="76" customFormat="false" ht="16.4" hidden="false" customHeight="false" outlineLevel="0" collapsed="false">
      <c r="A76" s="55" t="s">
        <v>260</v>
      </c>
      <c r="B76" s="56" t="s">
        <v>319</v>
      </c>
    </row>
    <row r="77" customFormat="false" ht="12.85" hidden="false" customHeight="false" outlineLevel="0" collapsed="false">
      <c r="A77" s="57" t="s">
        <v>262</v>
      </c>
      <c r="B77" s="58" t="s">
        <v>275</v>
      </c>
    </row>
    <row r="78" customFormat="false" ht="12.85" hidden="false" customHeight="false" outlineLevel="0" collapsed="false">
      <c r="A78" s="59" t="e">
        <f aca="false">F6</f>
        <v>#VALUE!</v>
      </c>
      <c r="B78" s="59" t="e">
        <f aca="false">0.018*A78</f>
        <v>#VALUE!</v>
      </c>
    </row>
    <row r="80" customFormat="false" ht="12.85" hidden="false" customHeight="false" outlineLevel="0" collapsed="false">
      <c r="A80" s="67" t="s">
        <v>320</v>
      </c>
    </row>
    <row r="82" customFormat="false" ht="12.85" hidden="false" customHeight="false" outlineLevel="0" collapsed="false">
      <c r="A82" s="53" t="s">
        <v>321</v>
      </c>
      <c r="B82" s="53" t="s">
        <v>322</v>
      </c>
      <c r="C82" s="53" t="s">
        <v>317</v>
      </c>
      <c r="D82" s="53" t="s">
        <v>311</v>
      </c>
      <c r="E82" s="54" t="s">
        <v>323</v>
      </c>
    </row>
    <row r="83" customFormat="false" ht="16.4" hidden="false" customHeight="false" outlineLevel="0" collapsed="false">
      <c r="A83" s="55" t="s">
        <v>324</v>
      </c>
      <c r="B83" s="55" t="s">
        <v>149</v>
      </c>
      <c r="C83" s="55" t="s">
        <v>325</v>
      </c>
      <c r="D83" s="55" t="s">
        <v>326</v>
      </c>
      <c r="E83" s="56" t="s">
        <v>327</v>
      </c>
    </row>
    <row r="84" customFormat="false" ht="13.4" hidden="false" customHeight="false" outlineLevel="0" collapsed="false">
      <c r="A84" s="57" t="s">
        <v>8</v>
      </c>
      <c r="B84" s="57" t="s">
        <v>261</v>
      </c>
      <c r="C84" s="57" t="s">
        <v>275</v>
      </c>
      <c r="D84" s="57" t="s">
        <v>316</v>
      </c>
      <c r="E84" s="58" t="s">
        <v>275</v>
      </c>
    </row>
    <row r="85" customFormat="false" ht="12.85" hidden="false" customHeight="false" outlineLevel="0" collapsed="false">
      <c r="A85" s="46"/>
      <c r="B85" s="46"/>
      <c r="C85" s="46"/>
      <c r="D85" s="46"/>
      <c r="E85" s="59" t="n">
        <f aca="false">(A85*B85*C85)/(1-D85/100)</f>
        <v>0</v>
      </c>
    </row>
    <row r="87" customFormat="false" ht="12.85" hidden="false" customHeight="false" outlineLevel="0" collapsed="false">
      <c r="A87" s="0" t="s">
        <v>136</v>
      </c>
      <c r="B87" s="53" t="s">
        <v>317</v>
      </c>
      <c r="C87" s="53" t="s">
        <v>311</v>
      </c>
    </row>
    <row r="88" customFormat="false" ht="16.4" hidden="false" customHeight="false" outlineLevel="0" collapsed="false">
      <c r="B88" s="55" t="s">
        <v>325</v>
      </c>
      <c r="C88" s="55" t="s">
        <v>326</v>
      </c>
    </row>
    <row r="89" customFormat="false" ht="12.85" hidden="false" customHeight="false" outlineLevel="0" collapsed="false">
      <c r="B89" s="57" t="s">
        <v>275</v>
      </c>
      <c r="C89" s="57" t="s">
        <v>316</v>
      </c>
    </row>
    <row r="90" customFormat="false" ht="12.85" hidden="false" customHeight="false" outlineLevel="0" collapsed="false">
      <c r="B90" s="59" t="n">
        <v>0.084</v>
      </c>
      <c r="C90" s="59" t="n">
        <v>8</v>
      </c>
    </row>
    <row r="92" customFormat="false" ht="12.85" hidden="false" customHeight="false" outlineLevel="0" collapsed="false">
      <c r="A92" s="63" t="s">
        <v>328</v>
      </c>
      <c r="B92" s="64"/>
      <c r="C92" s="64"/>
      <c r="D92" s="64"/>
      <c r="E92" s="64"/>
      <c r="F92" s="64"/>
      <c r="G92" s="65"/>
    </row>
    <row r="94" customFormat="false" ht="12.85" hidden="false" customHeight="false" outlineLevel="0" collapsed="false">
      <c r="A94" s="53" t="s">
        <v>329</v>
      </c>
      <c r="B94" s="53" t="s">
        <v>330</v>
      </c>
      <c r="C94" s="53" t="s">
        <v>331</v>
      </c>
      <c r="D94" s="54" t="s">
        <v>332</v>
      </c>
    </row>
    <row r="95" customFormat="false" ht="16.4" hidden="false" customHeight="false" outlineLevel="0" collapsed="false">
      <c r="A95" s="55"/>
      <c r="B95" s="55"/>
      <c r="C95" s="55" t="s">
        <v>333</v>
      </c>
      <c r="D95" s="56" t="s">
        <v>334</v>
      </c>
    </row>
    <row r="96" customFormat="false" ht="13.4" hidden="false" customHeight="false" outlineLevel="0" collapsed="false">
      <c r="A96" s="57" t="s">
        <v>275</v>
      </c>
      <c r="B96" s="57" t="s">
        <v>275</v>
      </c>
      <c r="C96" s="57" t="s">
        <v>126</v>
      </c>
      <c r="D96" s="58" t="s">
        <v>275</v>
      </c>
    </row>
    <row r="97" customFormat="false" ht="12.85" hidden="false" customHeight="false" outlineLevel="0" collapsed="false">
      <c r="A97" s="59" t="n">
        <v>2</v>
      </c>
      <c r="B97" s="59" t="n">
        <v>0.025</v>
      </c>
      <c r="C97" s="46"/>
      <c r="D97" s="59" t="n">
        <f aca="false">0.58*C97</f>
        <v>0</v>
      </c>
    </row>
    <row r="99" customFormat="false" ht="12.85" hidden="false" customHeight="false" outlineLevel="0" collapsed="false">
      <c r="A99" s="67" t="s">
        <v>335</v>
      </c>
    </row>
    <row r="101" customFormat="false" ht="12.85" hidden="false" customHeight="false" outlineLevel="0" collapsed="false">
      <c r="A101" s="53" t="s">
        <v>336</v>
      </c>
      <c r="B101" s="53" t="s">
        <v>337</v>
      </c>
      <c r="C101" s="53" t="s">
        <v>338</v>
      </c>
      <c r="D101" s="53" t="s">
        <v>339</v>
      </c>
      <c r="E101" s="54" t="s">
        <v>340</v>
      </c>
    </row>
    <row r="102" customFormat="false" ht="16.4" hidden="false" customHeight="false" outlineLevel="0" collapsed="false">
      <c r="A102" s="55" t="s">
        <v>341</v>
      </c>
      <c r="B102" s="55" t="s">
        <v>342</v>
      </c>
      <c r="C102" s="55" t="s">
        <v>343</v>
      </c>
      <c r="D102" s="55" t="s">
        <v>344</v>
      </c>
      <c r="E102" s="56" t="s">
        <v>345</v>
      </c>
    </row>
    <row r="103" customFormat="false" ht="13.4" hidden="false" customHeight="false" outlineLevel="0" collapsed="false">
      <c r="A103" s="57" t="s">
        <v>31</v>
      </c>
      <c r="B103" s="57"/>
      <c r="C103" s="57" t="s">
        <v>126</v>
      </c>
      <c r="D103" s="57"/>
      <c r="E103" s="58"/>
    </row>
    <row r="104" customFormat="false" ht="12.85" hidden="false" customHeight="false" outlineLevel="0" collapsed="false">
      <c r="A104" s="46"/>
      <c r="B104" s="46"/>
      <c r="C104" s="46"/>
      <c r="D104" s="46"/>
      <c r="E104" s="59" t="n">
        <f aca="false">A104*(0.313*B104^1.27+0.085*C104^1.2)*D104^0.7</f>
        <v>0</v>
      </c>
    </row>
    <row r="106" customFormat="false" ht="12.85" hidden="false" customHeight="false" outlineLevel="0" collapsed="false">
      <c r="A106" s="67" t="s">
        <v>303</v>
      </c>
    </row>
    <row r="108" customFormat="false" ht="12.85" hidden="false" customHeight="false" outlineLevel="0" collapsed="false">
      <c r="A108" s="53" t="s">
        <v>346</v>
      </c>
      <c r="B108" s="53" t="s">
        <v>332</v>
      </c>
      <c r="C108" s="53" t="s">
        <v>340</v>
      </c>
      <c r="D108" s="54" t="s">
        <v>347</v>
      </c>
    </row>
    <row r="109" customFormat="false" ht="16.4" hidden="false" customHeight="false" outlineLevel="0" collapsed="false">
      <c r="A109" s="55" t="s">
        <v>348</v>
      </c>
      <c r="B109" s="55" t="s">
        <v>334</v>
      </c>
      <c r="C109" s="55" t="s">
        <v>345</v>
      </c>
      <c r="D109" s="56" t="s">
        <v>349</v>
      </c>
    </row>
    <row r="110" customFormat="false" ht="12.85" hidden="false" customHeight="false" outlineLevel="0" collapsed="false">
      <c r="A110" s="57"/>
      <c r="B110" s="57" t="s">
        <v>275</v>
      </c>
      <c r="C110" s="57"/>
      <c r="D110" s="58"/>
    </row>
    <row r="111" customFormat="false" ht="12.85" hidden="false" customHeight="false" outlineLevel="0" collapsed="false">
      <c r="A111" s="46"/>
      <c r="B111" s="59" t="n">
        <f aca="false">D97</f>
        <v>0</v>
      </c>
      <c r="C111" s="59" t="n">
        <f aca="false">E104</f>
        <v>0</v>
      </c>
      <c r="D111" s="59" t="n">
        <f aca="false">A111*(B111+C111)</f>
        <v>0</v>
      </c>
    </row>
    <row r="113" customFormat="false" ht="12.85" hidden="false" customHeight="false" outlineLevel="0" collapsed="false">
      <c r="A113" s="67" t="s">
        <v>350</v>
      </c>
    </row>
    <row r="115" customFormat="false" ht="12.85" hidden="false" customHeight="false" outlineLevel="0" collapsed="false">
      <c r="A115" s="53" t="s">
        <v>332</v>
      </c>
      <c r="B115" s="53" t="s">
        <v>340</v>
      </c>
      <c r="C115" s="54" t="s">
        <v>351</v>
      </c>
    </row>
    <row r="116" customFormat="false" ht="16.4" hidden="false" customHeight="false" outlineLevel="0" collapsed="false">
      <c r="A116" s="55" t="s">
        <v>334</v>
      </c>
      <c r="B116" s="55" t="s">
        <v>345</v>
      </c>
      <c r="C116" s="56" t="s">
        <v>352</v>
      </c>
    </row>
    <row r="117" customFormat="false" ht="12.85" hidden="false" customHeight="false" outlineLevel="0" collapsed="false">
      <c r="A117" s="57" t="s">
        <v>275</v>
      </c>
      <c r="B117" s="57"/>
      <c r="C117" s="58"/>
    </row>
    <row r="118" customFormat="false" ht="12.85" hidden="false" customHeight="false" outlineLevel="0" collapsed="false">
      <c r="A118" s="59" t="n">
        <f aca="false">D97</f>
        <v>0</v>
      </c>
      <c r="B118" s="59" t="n">
        <f aca="false">D111</f>
        <v>0</v>
      </c>
      <c r="C118" s="59" t="n">
        <f aca="false">A118+B118</f>
        <v>0</v>
      </c>
    </row>
    <row r="120" customFormat="false" ht="12.85" hidden="false" customHeight="false" outlineLevel="0" collapsed="false">
      <c r="A120" s="67" t="s">
        <v>353</v>
      </c>
    </row>
    <row r="122" customFormat="false" ht="16.4" hidden="false" customHeight="false" outlineLevel="0" collapsed="false">
      <c r="A122" s="57" t="s">
        <v>354</v>
      </c>
      <c r="B122" s="57" t="s">
        <v>355</v>
      </c>
      <c r="C122" s="57" t="s">
        <v>356</v>
      </c>
    </row>
    <row r="123" customFormat="false" ht="12.85" hidden="false" customHeight="false" outlineLevel="0" collapsed="false">
      <c r="A123" s="69" t="s">
        <v>357</v>
      </c>
      <c r="B123" s="74" t="n">
        <v>0.25</v>
      </c>
      <c r="C123" s="69" t="n">
        <v>2500</v>
      </c>
    </row>
    <row r="124" customFormat="false" ht="12.85" hidden="false" customHeight="false" outlineLevel="0" collapsed="false">
      <c r="A124" s="69" t="s">
        <v>358</v>
      </c>
      <c r="B124" s="74" t="n">
        <v>0.4</v>
      </c>
      <c r="C124" s="69" t="n">
        <v>5000</v>
      </c>
    </row>
    <row r="125" customFormat="false" ht="12.85" hidden="false" customHeight="false" outlineLevel="0" collapsed="false">
      <c r="A125" s="69" t="s">
        <v>359</v>
      </c>
      <c r="B125" s="74" t="n">
        <v>1</v>
      </c>
      <c r="C125" s="69" t="n">
        <v>150000</v>
      </c>
    </row>
    <row r="126" customFormat="false" ht="12.85" hidden="false" customHeight="false" outlineLevel="0" collapsed="false">
      <c r="A126" s="69" t="s">
        <v>360</v>
      </c>
      <c r="B126" s="74" t="n">
        <v>1.18</v>
      </c>
      <c r="C126" s="69" t="n">
        <v>180000</v>
      </c>
    </row>
    <row r="128" customFormat="false" ht="12.85" hidden="false" customHeight="false" outlineLevel="0" collapsed="false">
      <c r="A128" s="53" t="s">
        <v>361</v>
      </c>
      <c r="B128" s="53" t="s">
        <v>347</v>
      </c>
      <c r="C128" s="54" t="s">
        <v>362</v>
      </c>
    </row>
    <row r="129" customFormat="false" ht="16.4" hidden="false" customHeight="false" outlineLevel="0" collapsed="false">
      <c r="A129" s="55" t="s">
        <v>363</v>
      </c>
      <c r="B129" s="55" t="s">
        <v>349</v>
      </c>
      <c r="C129" s="56" t="s">
        <v>349</v>
      </c>
    </row>
    <row r="130" customFormat="false" ht="12.85" hidden="false" customHeight="false" outlineLevel="0" collapsed="false">
      <c r="A130" s="57"/>
      <c r="B130" s="57"/>
      <c r="C130" s="58"/>
    </row>
    <row r="131" customFormat="false" ht="12.85" hidden="false" customHeight="false" outlineLevel="0" collapsed="false">
      <c r="A131" s="46"/>
      <c r="B131" s="59" t="n">
        <f aca="false">D111</f>
        <v>0</v>
      </c>
      <c r="C131" s="59" t="n">
        <f aca="false">A131*B131</f>
        <v>0</v>
      </c>
    </row>
    <row r="132" customFormat="false" ht="12.85" hidden="false" customHeight="false" outlineLevel="0" collapsed="false">
      <c r="A132" s="75"/>
      <c r="B132" s="75"/>
      <c r="C132" s="75"/>
    </row>
    <row r="133" customFormat="false" ht="12.85" hidden="false" customHeight="false" outlineLevel="0" collapsed="false">
      <c r="A133" s="53" t="s">
        <v>361</v>
      </c>
      <c r="B133" s="53" t="s">
        <v>351</v>
      </c>
      <c r="C133" s="54" t="s">
        <v>362</v>
      </c>
    </row>
    <row r="134" customFormat="false" ht="16.4" hidden="false" customHeight="false" outlineLevel="0" collapsed="false">
      <c r="A134" s="55" t="s">
        <v>363</v>
      </c>
      <c r="B134" s="55" t="s">
        <v>352</v>
      </c>
      <c r="C134" s="56" t="s">
        <v>352</v>
      </c>
    </row>
    <row r="135" customFormat="false" ht="12.85" hidden="false" customHeight="false" outlineLevel="0" collapsed="false">
      <c r="A135" s="57"/>
      <c r="B135" s="57"/>
      <c r="C135" s="58"/>
    </row>
    <row r="136" customFormat="false" ht="12.85" hidden="false" customHeight="false" outlineLevel="0" collapsed="false">
      <c r="A136" s="46"/>
      <c r="B136" s="59" t="n">
        <f aca="false">C118</f>
        <v>0</v>
      </c>
      <c r="C136" s="59" t="n">
        <f aca="false">A136*B136</f>
        <v>0</v>
      </c>
    </row>
    <row r="138" customFormat="false" ht="12.85" hidden="false" customHeight="false" outlineLevel="0" collapsed="false">
      <c r="A138" s="63" t="s">
        <v>364</v>
      </c>
      <c r="B138" s="64"/>
      <c r="C138" s="64"/>
      <c r="D138" s="64"/>
      <c r="E138" s="64"/>
      <c r="F138" s="64"/>
      <c r="G138" s="65"/>
    </row>
    <row r="140" customFormat="false" ht="12.85" hidden="false" customHeight="false" outlineLevel="0" collapsed="false">
      <c r="A140" s="67" t="s">
        <v>365</v>
      </c>
    </row>
    <row r="142" customFormat="false" ht="12.85" hidden="false" customHeight="false" outlineLevel="0" collapsed="false">
      <c r="A142" s="53" t="s">
        <v>366</v>
      </c>
      <c r="B142" s="53" t="s">
        <v>322</v>
      </c>
      <c r="C142" s="53" t="s">
        <v>367</v>
      </c>
      <c r="D142" s="53" t="s">
        <v>368</v>
      </c>
      <c r="E142" s="53" t="s">
        <v>311</v>
      </c>
      <c r="F142" s="53" t="s">
        <v>369</v>
      </c>
      <c r="G142" s="54" t="s">
        <v>323</v>
      </c>
    </row>
    <row r="143" customFormat="false" ht="16.4" hidden="false" customHeight="false" outlineLevel="0" collapsed="false">
      <c r="A143" s="55" t="s">
        <v>324</v>
      </c>
      <c r="B143" s="55" t="s">
        <v>149</v>
      </c>
      <c r="C143" s="55" t="s">
        <v>370</v>
      </c>
      <c r="D143" s="55" t="s">
        <v>371</v>
      </c>
      <c r="E143" s="55" t="s">
        <v>326</v>
      </c>
      <c r="F143" s="55" t="s">
        <v>372</v>
      </c>
      <c r="G143" s="56" t="s">
        <v>373</v>
      </c>
    </row>
    <row r="144" customFormat="false" ht="13.4" hidden="false" customHeight="false" outlineLevel="0" collapsed="false">
      <c r="A144" s="57" t="s">
        <v>8</v>
      </c>
      <c r="B144" s="57" t="s">
        <v>261</v>
      </c>
      <c r="C144" s="57" t="s">
        <v>31</v>
      </c>
      <c r="D144" s="57" t="s">
        <v>374</v>
      </c>
      <c r="E144" s="57" t="s">
        <v>316</v>
      </c>
      <c r="F144" s="57" t="s">
        <v>316</v>
      </c>
      <c r="G144" s="58" t="s">
        <v>375</v>
      </c>
    </row>
    <row r="145" customFormat="false" ht="12.85" hidden="false" customHeight="false" outlineLevel="0" collapsed="false">
      <c r="A145" s="46"/>
      <c r="B145" s="46"/>
      <c r="C145" s="46"/>
      <c r="D145" s="46"/>
      <c r="E145" s="46"/>
      <c r="F145" s="46"/>
      <c r="G145" s="59" t="e">
        <f aca="false">(A145*B145*C145)/(D145*(1-E145/100)*F145/100)</f>
        <v>#DIV/0!</v>
      </c>
    </row>
    <row r="147" customFormat="false" ht="12.85" hidden="false" customHeight="false" outlineLevel="0" collapsed="false">
      <c r="A147" s="0" t="s">
        <v>136</v>
      </c>
      <c r="B147" s="53" t="s">
        <v>367</v>
      </c>
      <c r="C147" s="53" t="s">
        <v>368</v>
      </c>
      <c r="D147" s="53" t="s">
        <v>369</v>
      </c>
    </row>
    <row r="148" customFormat="false" ht="16.4" hidden="false" customHeight="false" outlineLevel="0" collapsed="false">
      <c r="B148" s="55" t="s">
        <v>370</v>
      </c>
      <c r="C148" s="55" t="s">
        <v>371</v>
      </c>
      <c r="D148" s="55" t="s">
        <v>372</v>
      </c>
    </row>
    <row r="149" customFormat="false" ht="12.85" hidden="false" customHeight="false" outlineLevel="0" collapsed="false">
      <c r="B149" s="57" t="s">
        <v>31</v>
      </c>
      <c r="C149" s="57" t="s">
        <v>374</v>
      </c>
      <c r="D149" s="57" t="s">
        <v>316</v>
      </c>
    </row>
    <row r="150" customFormat="false" ht="12.85" hidden="false" customHeight="false" outlineLevel="0" collapsed="false">
      <c r="B150" s="59" t="n">
        <v>50</v>
      </c>
      <c r="C150" s="59" t="n">
        <v>53</v>
      </c>
      <c r="D150" s="59" t="n">
        <v>85</v>
      </c>
    </row>
    <row r="152" customFormat="false" ht="12.85" hidden="false" customHeight="false" outlineLevel="0" collapsed="false">
      <c r="A152" s="67" t="s">
        <v>376</v>
      </c>
    </row>
    <row r="154" customFormat="false" ht="12.85" hidden="false" customHeight="false" outlineLevel="0" collapsed="false">
      <c r="A154" s="53" t="s">
        <v>377</v>
      </c>
      <c r="B154" s="53" t="s">
        <v>378</v>
      </c>
      <c r="C154" s="53" t="s">
        <v>379</v>
      </c>
      <c r="D154" s="53" t="s">
        <v>380</v>
      </c>
      <c r="E154" s="53" t="s">
        <v>311</v>
      </c>
      <c r="F154" s="53" t="s">
        <v>369</v>
      </c>
      <c r="G154" s="54" t="s">
        <v>381</v>
      </c>
    </row>
    <row r="155" customFormat="false" ht="16.4" hidden="false" customHeight="false" outlineLevel="0" collapsed="false">
      <c r="A155" s="55" t="s">
        <v>382</v>
      </c>
      <c r="B155" s="55" t="s">
        <v>383</v>
      </c>
      <c r="C155" s="55" t="s">
        <v>384</v>
      </c>
      <c r="D155" s="55" t="s">
        <v>385</v>
      </c>
      <c r="E155" s="55" t="s">
        <v>386</v>
      </c>
      <c r="F155" s="55" t="s">
        <v>372</v>
      </c>
      <c r="G155" s="56" t="s">
        <v>387</v>
      </c>
    </row>
    <row r="156" customFormat="false" ht="12.85" hidden="false" customHeight="false" outlineLevel="0" collapsed="false">
      <c r="A156" s="57"/>
      <c r="B156" s="57" t="s">
        <v>31</v>
      </c>
      <c r="C156" s="57"/>
      <c r="D156" s="57" t="s">
        <v>388</v>
      </c>
      <c r="E156" s="57" t="s">
        <v>316</v>
      </c>
      <c r="F156" s="57" t="s">
        <v>316</v>
      </c>
      <c r="G156" s="58" t="s">
        <v>375</v>
      </c>
    </row>
    <row r="157" customFormat="false" ht="12.85" hidden="false" customHeight="false" outlineLevel="0" collapsed="false">
      <c r="A157" s="46"/>
      <c r="B157" s="46"/>
      <c r="C157" s="46"/>
      <c r="D157" s="46"/>
      <c r="E157" s="46"/>
      <c r="F157" s="46"/>
      <c r="G157" s="59" t="e">
        <f aca="false">(A157*B157)/(C157*D157*(1-E157/100)*F157/100)</f>
        <v>#DIV/0!</v>
      </c>
    </row>
    <row r="159" customFormat="false" ht="12.85" hidden="false" customHeight="false" outlineLevel="0" collapsed="false">
      <c r="A159" s="0" t="s">
        <v>136</v>
      </c>
      <c r="B159" s="53" t="s">
        <v>377</v>
      </c>
      <c r="C159" s="53" t="s">
        <v>378</v>
      </c>
      <c r="D159" s="53" t="s">
        <v>380</v>
      </c>
      <c r="E159" s="53" t="s">
        <v>311</v>
      </c>
    </row>
    <row r="160" customFormat="false" ht="16.4" hidden="false" customHeight="false" outlineLevel="0" collapsed="false">
      <c r="B160" s="55" t="s">
        <v>382</v>
      </c>
      <c r="C160" s="55" t="s">
        <v>383</v>
      </c>
      <c r="D160" s="55" t="s">
        <v>385</v>
      </c>
      <c r="E160" s="55" t="s">
        <v>386</v>
      </c>
    </row>
    <row r="161" customFormat="false" ht="12.85" hidden="false" customHeight="false" outlineLevel="0" collapsed="false">
      <c r="B161" s="57"/>
      <c r="C161" s="57" t="s">
        <v>31</v>
      </c>
      <c r="D161" s="57" t="s">
        <v>388</v>
      </c>
      <c r="E161" s="57" t="s">
        <v>316</v>
      </c>
    </row>
    <row r="162" customFormat="false" ht="12.85" hidden="false" customHeight="false" outlineLevel="0" collapsed="false">
      <c r="B162" s="59" t="n">
        <v>21</v>
      </c>
      <c r="C162" s="59" t="n">
        <v>208</v>
      </c>
      <c r="D162" s="59" t="n">
        <v>285</v>
      </c>
      <c r="E162" s="59" t="n">
        <v>2</v>
      </c>
    </row>
    <row r="164" customFormat="false" ht="12.85" hidden="false" customHeight="false" outlineLevel="0" collapsed="false">
      <c r="A164" s="67" t="s">
        <v>389</v>
      </c>
    </row>
    <row r="166" customFormat="false" ht="12.85" hidden="false" customHeight="false" outlineLevel="0" collapsed="false">
      <c r="A166" s="53" t="s">
        <v>258</v>
      </c>
      <c r="B166" s="54" t="s">
        <v>390</v>
      </c>
    </row>
    <row r="167" customFormat="false" ht="16.4" hidden="false" customHeight="false" outlineLevel="0" collapsed="false">
      <c r="A167" s="55" t="s">
        <v>260</v>
      </c>
      <c r="B167" s="56" t="s">
        <v>391</v>
      </c>
    </row>
    <row r="168" customFormat="false" ht="12.85" hidden="false" customHeight="false" outlineLevel="0" collapsed="false">
      <c r="A168" s="57" t="s">
        <v>262</v>
      </c>
      <c r="B168" s="58" t="s">
        <v>392</v>
      </c>
    </row>
    <row r="169" customFormat="false" ht="12.85" hidden="false" customHeight="false" outlineLevel="0" collapsed="false">
      <c r="A169" s="59" t="e">
        <f aca="false">F6</f>
        <v>#VALUE!</v>
      </c>
      <c r="B169" s="59" t="e">
        <f aca="false">88.4*A169^0.44</f>
        <v>#VALUE!</v>
      </c>
    </row>
    <row r="171" customFormat="false" ht="12.85" hidden="false" customHeight="false" outlineLevel="0" collapsed="false">
      <c r="A171" s="67" t="s">
        <v>393</v>
      </c>
    </row>
    <row r="173" customFormat="false" ht="12.85" hidden="false" customHeight="false" outlineLevel="0" collapsed="false">
      <c r="A173" s="53" t="s">
        <v>394</v>
      </c>
      <c r="B173" s="53" t="s">
        <v>390</v>
      </c>
      <c r="C173" s="54" t="s">
        <v>395</v>
      </c>
    </row>
    <row r="174" customFormat="false" ht="16.4" hidden="false" customHeight="false" outlineLevel="0" collapsed="false">
      <c r="A174" s="55" t="s">
        <v>396</v>
      </c>
      <c r="B174" s="55" t="s">
        <v>391</v>
      </c>
      <c r="C174" s="56" t="s">
        <v>397</v>
      </c>
    </row>
    <row r="175" customFormat="false" ht="12.85" hidden="false" customHeight="false" outlineLevel="0" collapsed="false">
      <c r="A175" s="57" t="s">
        <v>31</v>
      </c>
      <c r="B175" s="57" t="s">
        <v>392</v>
      </c>
      <c r="C175" s="58" t="s">
        <v>75</v>
      </c>
    </row>
    <row r="176" customFormat="false" ht="12.85" hidden="false" customHeight="false" outlineLevel="0" collapsed="false">
      <c r="A176" s="46"/>
      <c r="B176" s="59" t="e">
        <f aca="false">B169</f>
        <v>#VALUE!</v>
      </c>
      <c r="C176" s="59" t="e">
        <f aca="false">A176*B176/3600</f>
        <v>#VALUE!</v>
      </c>
    </row>
    <row r="178" customFormat="false" ht="12.85" hidden="false" customHeight="false" outlineLevel="0" collapsed="false">
      <c r="A178" s="67" t="s">
        <v>398</v>
      </c>
    </row>
    <row r="180" customFormat="false" ht="12.85" hidden="false" customHeight="false" outlineLevel="0" collapsed="false">
      <c r="A180" s="75"/>
      <c r="B180" s="53" t="s">
        <v>399</v>
      </c>
    </row>
    <row r="181" customFormat="false" ht="12.85" hidden="false" customHeight="false" outlineLevel="0" collapsed="false">
      <c r="A181" s="75"/>
      <c r="B181" s="55" t="s">
        <v>31</v>
      </c>
    </row>
    <row r="182" customFormat="false" ht="12.85" hidden="false" customHeight="false" outlineLevel="0" collapsed="false">
      <c r="A182" s="59" t="s">
        <v>400</v>
      </c>
      <c r="B182" s="59" t="n">
        <v>25</v>
      </c>
    </row>
    <row r="183" customFormat="false" ht="12.85" hidden="false" customHeight="false" outlineLevel="0" collapsed="false">
      <c r="A183" s="59" t="s">
        <v>401</v>
      </c>
      <c r="B183" s="59" t="n">
        <v>5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75" width="18.84"/>
    <col collapsed="false" customWidth="true" hidden="false" outlineLevel="0" max="2" min="2" style="75" width="19.12"/>
    <col collapsed="false" customWidth="true" hidden="false" outlineLevel="0" max="3" min="3" style="75" width="15.3"/>
    <col collapsed="false" customWidth="true" hidden="false" outlineLevel="0" max="4" min="4" style="75" width="14.44"/>
    <col collapsed="false" customWidth="true" hidden="false" outlineLevel="0" max="5" min="5" style="75" width="14.86"/>
    <col collapsed="false" customWidth="true" hidden="false" outlineLevel="0" max="6" min="6" style="75" width="13.03"/>
    <col collapsed="false" customWidth="false" hidden="false" outlineLevel="0" max="7" min="7" style="75" width="11.57"/>
    <col collapsed="false" customWidth="true" hidden="false" outlineLevel="0" max="8" min="8" style="75" width="14.16"/>
    <col collapsed="false" customWidth="true" hidden="false" outlineLevel="0" max="9" min="9" style="75" width="12.31"/>
    <col collapsed="false" customWidth="true" hidden="false" outlineLevel="0" max="11" min="10" style="75" width="15.72"/>
    <col collapsed="false" customWidth="true" hidden="false" outlineLevel="0" max="12" min="12" style="75" width="16.57"/>
    <col collapsed="false" customWidth="true" hidden="false" outlineLevel="0" max="13" min="13" style="75" width="14.02"/>
    <col collapsed="false" customWidth="false" hidden="false" outlineLevel="0" max="257" min="14" style="75" width="11.57"/>
  </cols>
  <sheetData>
    <row r="1" customFormat="false" ht="12.85" hidden="false" customHeight="false" outlineLevel="0" collapsed="false">
      <c r="A1" s="76" t="s">
        <v>1</v>
      </c>
    </row>
    <row r="3" customFormat="false" ht="12.85" hidden="false" customHeight="false" outlineLevel="0" collapsed="false">
      <c r="A3" s="77" t="s">
        <v>402</v>
      </c>
      <c r="B3" s="76"/>
    </row>
    <row r="5" customFormat="false" ht="35.05" hidden="false" customHeight="false" outlineLevel="0" collapsed="false">
      <c r="A5" s="78" t="s">
        <v>403</v>
      </c>
      <c r="B5" s="79" t="s">
        <v>404</v>
      </c>
      <c r="C5" s="79" t="s">
        <v>405</v>
      </c>
      <c r="D5" s="79" t="s">
        <v>406</v>
      </c>
      <c r="E5" s="79" t="s">
        <v>407</v>
      </c>
      <c r="F5" s="79" t="s">
        <v>408</v>
      </c>
      <c r="G5" s="79" t="s">
        <v>409</v>
      </c>
      <c r="H5" s="79" t="s">
        <v>410</v>
      </c>
      <c r="I5" s="80"/>
      <c r="J5" s="81" t="s">
        <v>411</v>
      </c>
      <c r="K5" s="81" t="s">
        <v>412</v>
      </c>
    </row>
    <row r="6" customFormat="false" ht="12.85" hidden="false" customHeight="false" outlineLevel="0" collapsed="false">
      <c r="A6" s="69" t="s">
        <v>413</v>
      </c>
      <c r="B6" s="82" t="n">
        <v>1.59</v>
      </c>
      <c r="C6" s="83" t="n">
        <v>0.09</v>
      </c>
      <c r="D6" s="84" t="n">
        <v>218</v>
      </c>
      <c r="E6" s="84" t="n">
        <v>77</v>
      </c>
      <c r="F6" s="84" t="n">
        <v>27</v>
      </c>
      <c r="G6" s="85" t="n">
        <v>96.5</v>
      </c>
      <c r="H6" s="85" t="n">
        <v>1.12</v>
      </c>
      <c r="J6" s="86" t="s">
        <v>414</v>
      </c>
      <c r="K6" s="87" t="s">
        <v>415</v>
      </c>
    </row>
    <row r="7" customFormat="false" ht="12.85" hidden="false" customHeight="false" outlineLevel="0" collapsed="false">
      <c r="A7" s="69" t="s">
        <v>416</v>
      </c>
      <c r="B7" s="82" t="n">
        <v>0.99</v>
      </c>
      <c r="C7" s="83" t="n">
        <v>0.092</v>
      </c>
      <c r="D7" s="84" t="n">
        <v>65</v>
      </c>
      <c r="E7" s="84" t="n">
        <v>50</v>
      </c>
      <c r="F7" s="84" t="n">
        <v>25</v>
      </c>
      <c r="G7" s="84" t="s">
        <v>417</v>
      </c>
      <c r="H7" s="85" t="n">
        <v>3.09</v>
      </c>
      <c r="J7" s="86" t="s">
        <v>418</v>
      </c>
      <c r="K7" s="87" t="s">
        <v>419</v>
      </c>
    </row>
    <row r="8" customFormat="false" ht="12.85" hidden="false" customHeight="false" outlineLevel="0" collapsed="false">
      <c r="A8" s="69" t="s">
        <v>420</v>
      </c>
      <c r="B8" s="82" t="n">
        <v>0.97</v>
      </c>
      <c r="C8" s="83" t="n">
        <v>0.092</v>
      </c>
      <c r="D8" s="84" t="n">
        <v>67</v>
      </c>
      <c r="E8" s="84" t="n">
        <v>50</v>
      </c>
      <c r="F8" s="84" t="n">
        <v>25</v>
      </c>
      <c r="G8" s="84" t="s">
        <v>417</v>
      </c>
      <c r="H8" s="85" t="n">
        <v>2.87</v>
      </c>
      <c r="J8" s="86" t="s">
        <v>421</v>
      </c>
      <c r="K8" s="87" t="s">
        <v>422</v>
      </c>
    </row>
    <row r="9" customFormat="false" ht="12.85" hidden="false" customHeight="false" outlineLevel="0" collapsed="false">
      <c r="A9" s="69" t="s">
        <v>423</v>
      </c>
      <c r="B9" s="82" t="n">
        <v>0.97</v>
      </c>
      <c r="C9" s="83" t="n">
        <v>0.092</v>
      </c>
      <c r="D9" s="84" t="n">
        <v>60</v>
      </c>
      <c r="E9" s="84" t="n">
        <v>48</v>
      </c>
      <c r="F9" s="84" t="n">
        <v>25</v>
      </c>
      <c r="G9" s="84" t="s">
        <v>417</v>
      </c>
      <c r="H9" s="85" t="n">
        <v>2.87</v>
      </c>
      <c r="J9" s="86" t="s">
        <v>424</v>
      </c>
      <c r="K9" s="87" t="s">
        <v>425</v>
      </c>
    </row>
    <row r="10" customFormat="false" ht="12.85" hidden="false" customHeight="false" outlineLevel="0" collapsed="false">
      <c r="A10" s="69" t="s">
        <v>426</v>
      </c>
      <c r="B10" s="82" t="n">
        <v>0.97</v>
      </c>
      <c r="C10" s="83" t="n">
        <v>0.092</v>
      </c>
      <c r="D10" s="84" t="n">
        <v>49</v>
      </c>
      <c r="E10" s="84" t="n">
        <v>50</v>
      </c>
      <c r="F10" s="84" t="n">
        <v>25</v>
      </c>
      <c r="G10" s="84" t="s">
        <v>427</v>
      </c>
      <c r="H10" s="85" t="n">
        <v>2.87</v>
      </c>
      <c r="J10" s="86" t="s">
        <v>428</v>
      </c>
      <c r="K10" s="87" t="s">
        <v>429</v>
      </c>
    </row>
    <row r="11" customFormat="false" ht="12.85" hidden="false" customHeight="false" outlineLevel="0" collapsed="false">
      <c r="A11" s="69" t="s">
        <v>430</v>
      </c>
      <c r="B11" s="82" t="n">
        <v>1</v>
      </c>
      <c r="C11" s="83" t="n">
        <v>0.092</v>
      </c>
      <c r="D11" s="84" t="n">
        <v>68</v>
      </c>
      <c r="E11" s="84" t="n">
        <v>50</v>
      </c>
      <c r="F11" s="84" t="n">
        <v>25</v>
      </c>
      <c r="G11" s="84" t="s">
        <v>417</v>
      </c>
      <c r="H11" s="85" t="n">
        <v>3.17</v>
      </c>
      <c r="J11" s="86" t="s">
        <v>431</v>
      </c>
      <c r="K11" s="87" t="s">
        <v>432</v>
      </c>
    </row>
    <row r="12" customFormat="false" ht="12.85" hidden="false" customHeight="false" outlineLevel="0" collapsed="false">
      <c r="A12" s="69" t="s">
        <v>433</v>
      </c>
      <c r="B12" s="82" t="n">
        <v>1.13</v>
      </c>
      <c r="C12" s="83" t="n">
        <v>0.092</v>
      </c>
      <c r="D12" s="84" t="n">
        <v>64</v>
      </c>
      <c r="E12" s="84" t="n">
        <v>50</v>
      </c>
      <c r="F12" s="84" t="n">
        <v>25</v>
      </c>
      <c r="G12" s="84" t="s">
        <v>417</v>
      </c>
      <c r="H12" s="85" t="n">
        <v>2.45</v>
      </c>
    </row>
    <row r="13" customFormat="false" ht="12.85" hidden="false" customHeight="false" outlineLevel="0" collapsed="false">
      <c r="A13" s="69" t="s">
        <v>423</v>
      </c>
      <c r="B13" s="82" t="n">
        <v>1.13</v>
      </c>
      <c r="C13" s="83" t="n">
        <v>0.092</v>
      </c>
      <c r="D13" s="84" t="n">
        <v>58</v>
      </c>
      <c r="E13" s="84" t="n">
        <v>50</v>
      </c>
      <c r="F13" s="84" t="n">
        <v>25</v>
      </c>
      <c r="G13" s="84" t="s">
        <v>417</v>
      </c>
      <c r="H13" s="85" t="n">
        <v>2.45</v>
      </c>
    </row>
    <row r="14" customFormat="false" ht="12.85" hidden="false" customHeight="false" outlineLevel="0" collapsed="false">
      <c r="A14" s="69" t="s">
        <v>426</v>
      </c>
      <c r="B14" s="82" t="n">
        <v>1.13</v>
      </c>
      <c r="C14" s="83" t="n">
        <v>0.092</v>
      </c>
      <c r="D14" s="84" t="n">
        <v>51</v>
      </c>
      <c r="E14" s="84" t="n">
        <v>50</v>
      </c>
      <c r="F14" s="84" t="n">
        <v>25</v>
      </c>
      <c r="G14" s="84" t="s">
        <v>427</v>
      </c>
      <c r="H14" s="85" t="n">
        <v>2.45</v>
      </c>
    </row>
    <row r="15" customFormat="false" ht="12.85" hidden="false" customHeight="false" outlineLevel="0" collapsed="false">
      <c r="A15" s="69" t="s">
        <v>434</v>
      </c>
      <c r="B15" s="82" t="n">
        <v>1</v>
      </c>
      <c r="C15" s="83" t="n">
        <v>0.092</v>
      </c>
      <c r="D15" s="84" t="n">
        <v>64</v>
      </c>
      <c r="E15" s="84" t="n">
        <v>50</v>
      </c>
      <c r="F15" s="84" t="n">
        <v>25</v>
      </c>
      <c r="G15" s="84" t="s">
        <v>417</v>
      </c>
      <c r="H15" s="85" t="n">
        <v>4.74</v>
      </c>
    </row>
    <row r="18" customFormat="false" ht="35.05" hidden="false" customHeight="false" outlineLevel="0" collapsed="false">
      <c r="A18" s="88" t="s">
        <v>435</v>
      </c>
      <c r="B18" s="89" t="s">
        <v>436</v>
      </c>
      <c r="C18" s="90" t="s">
        <v>437</v>
      </c>
      <c r="D18" s="90" t="s">
        <v>406</v>
      </c>
      <c r="E18" s="90" t="s">
        <v>407</v>
      </c>
      <c r="F18" s="90" t="s">
        <v>408</v>
      </c>
      <c r="G18" s="90" t="s">
        <v>438</v>
      </c>
      <c r="H18" s="90" t="s">
        <v>410</v>
      </c>
      <c r="J18" s="81" t="s">
        <v>411</v>
      </c>
      <c r="K18" s="81" t="s">
        <v>412</v>
      </c>
    </row>
    <row r="19" customFormat="false" ht="12.85" hidden="false" customHeight="false" outlineLevel="0" collapsed="false">
      <c r="A19" s="84" t="s">
        <v>439</v>
      </c>
      <c r="B19" s="85" t="n">
        <v>1</v>
      </c>
      <c r="C19" s="83" t="n">
        <v>0.092</v>
      </c>
      <c r="D19" s="84" t="n">
        <v>67</v>
      </c>
      <c r="E19" s="84" t="n">
        <v>50</v>
      </c>
      <c r="F19" s="84" t="n">
        <v>25</v>
      </c>
      <c r="G19" s="84" t="s">
        <v>417</v>
      </c>
      <c r="H19" s="85" t="n">
        <v>3.66</v>
      </c>
      <c r="J19" s="86" t="s">
        <v>440</v>
      </c>
      <c r="K19" s="87" t="s">
        <v>441</v>
      </c>
    </row>
    <row r="20" customFormat="false" ht="22.35" hidden="false" customHeight="false" outlineLevel="0" collapsed="false">
      <c r="A20" s="84" t="s">
        <v>442</v>
      </c>
      <c r="B20" s="85" t="n">
        <v>1</v>
      </c>
      <c r="C20" s="83" t="n">
        <v>0.092</v>
      </c>
      <c r="D20" s="84" t="n">
        <v>52</v>
      </c>
      <c r="E20" s="84" t="n">
        <v>51</v>
      </c>
      <c r="F20" s="84" t="n">
        <v>25</v>
      </c>
      <c r="G20" s="84" t="s">
        <v>427</v>
      </c>
      <c r="H20" s="85" t="n">
        <v>3.66</v>
      </c>
      <c r="J20" s="86" t="s">
        <v>443</v>
      </c>
      <c r="K20" s="91" t="s">
        <v>444</v>
      </c>
    </row>
    <row r="21" customFormat="false" ht="12.85" hidden="false" customHeight="false" outlineLevel="0" collapsed="false">
      <c r="A21" s="84" t="s">
        <v>445</v>
      </c>
      <c r="B21" s="85" t="n">
        <v>1.6</v>
      </c>
      <c r="C21" s="83" t="n">
        <v>0.11</v>
      </c>
      <c r="D21" s="84" t="n">
        <v>232</v>
      </c>
      <c r="E21" s="84" t="n">
        <v>52</v>
      </c>
      <c r="F21" s="84" t="n">
        <v>27</v>
      </c>
      <c r="G21" s="84" t="n">
        <v>140</v>
      </c>
      <c r="H21" s="85" t="n">
        <v>1</v>
      </c>
    </row>
    <row r="23" customFormat="false" ht="12.85" hidden="false" customHeight="false" outlineLevel="0" collapsed="false">
      <c r="A23" s="76" t="s">
        <v>446</v>
      </c>
    </row>
    <row r="25" customFormat="false" ht="23.85" hidden="false" customHeight="false" outlineLevel="0" collapsed="false">
      <c r="A25" s="92" t="s">
        <v>447</v>
      </c>
      <c r="B25" s="89" t="s">
        <v>448</v>
      </c>
      <c r="C25" s="90" t="s">
        <v>449</v>
      </c>
      <c r="D25" s="90" t="s">
        <v>450</v>
      </c>
      <c r="E25" s="90" t="s">
        <v>451</v>
      </c>
      <c r="J25" s="81" t="s">
        <v>452</v>
      </c>
      <c r="K25" s="81" t="s">
        <v>453</v>
      </c>
      <c r="L25" s="81" t="s">
        <v>452</v>
      </c>
      <c r="M25" s="81" t="s">
        <v>453</v>
      </c>
    </row>
    <row r="26" customFormat="false" ht="12.85" hidden="false" customHeight="false" outlineLevel="0" collapsed="false">
      <c r="A26" s="93" t="s">
        <v>454</v>
      </c>
      <c r="B26" s="93" t="s">
        <v>275</v>
      </c>
      <c r="C26" s="93" t="s">
        <v>455</v>
      </c>
      <c r="D26" s="93"/>
      <c r="E26" s="93" t="s">
        <v>75</v>
      </c>
      <c r="J26" s="94" t="s">
        <v>456</v>
      </c>
      <c r="K26" s="94" t="n">
        <v>3</v>
      </c>
      <c r="L26" s="94" t="s">
        <v>457</v>
      </c>
      <c r="M26" s="94" t="n">
        <v>6</v>
      </c>
    </row>
    <row r="27" customFormat="false" ht="12.85" hidden="false" customHeight="false" outlineLevel="0" collapsed="false">
      <c r="A27" s="59" t="s">
        <v>263</v>
      </c>
      <c r="B27" s="59" t="s">
        <v>458</v>
      </c>
      <c r="C27" s="59" t="s">
        <v>263</v>
      </c>
      <c r="D27" s="59" t="s">
        <v>263</v>
      </c>
      <c r="E27" s="95" t="e">
        <f aca="false">A27*B27*C27*(1+D27)/1000</f>
        <v>#VALUE!</v>
      </c>
      <c r="J27" s="94" t="s">
        <v>459</v>
      </c>
      <c r="K27" s="94" t="n">
        <v>6</v>
      </c>
      <c r="L27" s="94" t="s">
        <v>460</v>
      </c>
      <c r="M27" s="94" t="n">
        <v>6</v>
      </c>
    </row>
    <row r="28" customFormat="false" ht="12.85" hidden="false" customHeight="false" outlineLevel="0" collapsed="false">
      <c r="J28" s="94" t="s">
        <v>461</v>
      </c>
      <c r="K28" s="94" t="n">
        <v>4</v>
      </c>
      <c r="L28" s="94" t="s">
        <v>462</v>
      </c>
      <c r="M28" s="94" t="n">
        <v>6</v>
      </c>
    </row>
    <row r="29" customFormat="false" ht="12.85" hidden="false" customHeight="false" outlineLevel="0" collapsed="false">
      <c r="J29" s="94" t="s">
        <v>463</v>
      </c>
      <c r="K29" s="94" t="n">
        <v>3</v>
      </c>
      <c r="L29" s="94" t="s">
        <v>464</v>
      </c>
      <c r="M29" s="94" t="n">
        <v>4</v>
      </c>
    </row>
    <row r="30" customFormat="false" ht="12.85" hidden="false" customHeight="false" outlineLevel="0" collapsed="false">
      <c r="J30" s="94" t="s">
        <v>465</v>
      </c>
      <c r="K30" s="94" t="n">
        <v>6</v>
      </c>
      <c r="L30" s="94" t="s">
        <v>466</v>
      </c>
      <c r="M30" s="94" t="n">
        <v>5</v>
      </c>
    </row>
    <row r="31" customFormat="false" ht="12.85" hidden="false" customHeight="false" outlineLevel="0" collapsed="false">
      <c r="J31" s="94" t="s">
        <v>467</v>
      </c>
      <c r="K31" s="94" t="n">
        <v>5</v>
      </c>
      <c r="L31" s="94" t="s">
        <v>468</v>
      </c>
      <c r="M31" s="94" t="n">
        <v>6</v>
      </c>
    </row>
    <row r="32" customFormat="false" ht="12.85" hidden="false" customHeight="false" outlineLevel="0" collapsed="false">
      <c r="J32" s="94" t="s">
        <v>469</v>
      </c>
      <c r="K32" s="94" t="n">
        <v>8</v>
      </c>
      <c r="L32" s="94" t="s">
        <v>470</v>
      </c>
      <c r="M32" s="94" t="n">
        <v>8</v>
      </c>
    </row>
    <row r="33" customFormat="false" ht="12.85" hidden="false" customHeight="false" outlineLevel="0" collapsed="false">
      <c r="J33" s="94" t="s">
        <v>143</v>
      </c>
      <c r="K33" s="94" t="n">
        <v>6</v>
      </c>
      <c r="L33" s="94" t="s">
        <v>471</v>
      </c>
      <c r="M33" s="94" t="n">
        <v>6</v>
      </c>
    </row>
    <row r="34" customFormat="false" ht="12.85" hidden="false" customHeight="false" outlineLevel="0" collapsed="false">
      <c r="J34" s="94" t="s">
        <v>472</v>
      </c>
      <c r="K34" s="94" t="n">
        <v>5</v>
      </c>
      <c r="L34" s="94" t="s">
        <v>473</v>
      </c>
      <c r="M34" s="94" t="n">
        <v>8</v>
      </c>
    </row>
    <row r="35" customFormat="false" ht="12.85" hidden="false" customHeight="false" outlineLevel="0" collapsed="false">
      <c r="A35" s="77" t="s">
        <v>474</v>
      </c>
    </row>
    <row r="37" customFormat="false" ht="12.85" hidden="false" customHeight="false" outlineLevel="0" collapsed="false">
      <c r="A37" s="96" t="s">
        <v>475</v>
      </c>
    </row>
    <row r="38" customFormat="false" ht="35.05" hidden="false" customHeight="false" outlineLevel="0" collapsed="false">
      <c r="A38" s="92" t="s">
        <v>476</v>
      </c>
      <c r="B38" s="89" t="s">
        <v>477</v>
      </c>
      <c r="C38" s="90" t="s">
        <v>478</v>
      </c>
      <c r="D38" s="90" t="s">
        <v>479</v>
      </c>
      <c r="J38" s="97" t="s">
        <v>480</v>
      </c>
      <c r="K38" s="98" t="s">
        <v>481</v>
      </c>
      <c r="L38" s="97" t="s">
        <v>482</v>
      </c>
      <c r="M38" s="97" t="s">
        <v>483</v>
      </c>
      <c r="N38" s="97" t="s">
        <v>484</v>
      </c>
      <c r="O38" s="98" t="s">
        <v>485</v>
      </c>
    </row>
    <row r="39" customFormat="false" ht="12.85" hidden="false" customHeight="false" outlineLevel="0" collapsed="false">
      <c r="A39" s="93" t="s">
        <v>263</v>
      </c>
      <c r="B39" s="93" t="s">
        <v>486</v>
      </c>
      <c r="C39" s="59"/>
      <c r="D39" s="93" t="s">
        <v>486</v>
      </c>
      <c r="J39" s="86" t="n">
        <v>107</v>
      </c>
      <c r="K39" s="86" t="n">
        <v>1885</v>
      </c>
      <c r="L39" s="99" t="n">
        <v>2.54</v>
      </c>
      <c r="M39" s="99" t="n">
        <v>2.54</v>
      </c>
      <c r="N39" s="99" t="n">
        <v>38.1</v>
      </c>
      <c r="O39" s="86" t="n">
        <v>82</v>
      </c>
    </row>
    <row r="40" customFormat="false" ht="12.85" hidden="false" customHeight="false" outlineLevel="0" collapsed="false">
      <c r="A40" s="59"/>
      <c r="B40" s="59"/>
      <c r="C40" s="59"/>
      <c r="D40" s="95" t="n">
        <f aca="false">A40*B40*(1+C40)</f>
        <v>0</v>
      </c>
      <c r="J40" s="86" t="n">
        <v>311</v>
      </c>
      <c r="K40" s="86" t="n">
        <v>1885</v>
      </c>
      <c r="L40" s="99" t="n">
        <v>2.54</v>
      </c>
      <c r="M40" s="99" t="n">
        <v>2.54</v>
      </c>
      <c r="N40" s="99" t="n">
        <v>2.12569444444444</v>
      </c>
      <c r="O40" s="86" t="n">
        <v>82</v>
      </c>
    </row>
    <row r="41" customFormat="false" ht="12.85" hidden="false" customHeight="false" outlineLevel="0" collapsed="false">
      <c r="A41" s="96" t="s">
        <v>487</v>
      </c>
      <c r="J41" s="86" t="n">
        <v>445</v>
      </c>
      <c r="K41" s="86" t="n">
        <v>1885</v>
      </c>
      <c r="L41" s="99" t="n">
        <v>2.54</v>
      </c>
      <c r="M41" s="99" t="n">
        <v>2.54</v>
      </c>
      <c r="N41" s="99" t="n">
        <v>2.12569444444444</v>
      </c>
      <c r="O41" s="86" t="n">
        <v>82</v>
      </c>
    </row>
    <row r="42" customFormat="false" ht="12.85" hidden="false" customHeight="false" outlineLevel="0" collapsed="false">
      <c r="A42" s="90" t="s">
        <v>475</v>
      </c>
      <c r="B42" s="90" t="s">
        <v>488</v>
      </c>
      <c r="C42" s="89" t="s">
        <v>489</v>
      </c>
      <c r="J42" s="86" t="n">
        <v>890</v>
      </c>
      <c r="K42" s="86" t="n">
        <v>18275</v>
      </c>
      <c r="L42" s="99" t="n">
        <v>3.18</v>
      </c>
      <c r="M42" s="99" t="n">
        <v>3.18</v>
      </c>
      <c r="N42" s="99" t="n">
        <v>35.9625</v>
      </c>
      <c r="O42" s="86" t="n">
        <v>82</v>
      </c>
    </row>
    <row r="43" customFormat="false" ht="12.85" hidden="false" customHeight="false" outlineLevel="0" collapsed="false">
      <c r="A43" s="93" t="s">
        <v>486</v>
      </c>
      <c r="B43" s="100" t="s">
        <v>490</v>
      </c>
      <c r="C43" s="100" t="s">
        <v>491</v>
      </c>
      <c r="J43" s="86" t="n">
        <v>1334</v>
      </c>
      <c r="K43" s="86" t="n">
        <v>18375</v>
      </c>
      <c r="L43" s="99" t="n">
        <v>2.54</v>
      </c>
      <c r="M43" s="99" t="n">
        <v>2.54</v>
      </c>
      <c r="N43" s="99" t="n">
        <v>57.1291666666667</v>
      </c>
      <c r="O43" s="86" t="n">
        <v>82</v>
      </c>
    </row>
    <row r="44" customFormat="false" ht="12.85" hidden="false" customHeight="false" outlineLevel="0" collapsed="false">
      <c r="A44" s="59"/>
      <c r="B44" s="59"/>
      <c r="C44" s="101" t="n">
        <f aca="false">A44*B44</f>
        <v>0</v>
      </c>
      <c r="J44" s="86" t="n">
        <v>2670</v>
      </c>
      <c r="K44" s="86" t="n">
        <v>37697</v>
      </c>
      <c r="L44" s="99" t="n">
        <v>2.54</v>
      </c>
      <c r="M44" s="99" t="n">
        <v>2.54</v>
      </c>
      <c r="N44" s="99" t="n">
        <v>35.9625</v>
      </c>
      <c r="O44" s="86" t="n">
        <v>82</v>
      </c>
    </row>
    <row r="46" customFormat="false" ht="12.85" hidden="false" customHeight="false" outlineLevel="0" collapsed="false">
      <c r="A46" s="77" t="s">
        <v>492</v>
      </c>
    </row>
    <row r="48" customFormat="false" ht="23.85" hidden="false" customHeight="false" outlineLevel="0" collapsed="false">
      <c r="A48" s="90" t="s">
        <v>493</v>
      </c>
      <c r="B48" s="90" t="s">
        <v>494</v>
      </c>
      <c r="C48" s="90" t="s">
        <v>492</v>
      </c>
    </row>
    <row r="49" customFormat="false" ht="12.85" hidden="false" customHeight="false" outlineLevel="0" collapsed="false">
      <c r="A49" s="93" t="s">
        <v>455</v>
      </c>
      <c r="B49" s="93" t="s">
        <v>495</v>
      </c>
      <c r="C49" s="100" t="s">
        <v>165</v>
      </c>
    </row>
    <row r="50" customFormat="false" ht="12.85" hidden="false" customHeight="false" outlineLevel="0" collapsed="false">
      <c r="A50" s="59" t="s">
        <v>263</v>
      </c>
      <c r="B50" s="59" t="s">
        <v>458</v>
      </c>
      <c r="C50" s="101" t="e">
        <f aca="false">A50/B50</f>
        <v>#VALUE!</v>
      </c>
    </row>
    <row r="52" customFormat="false" ht="12.85" hidden="false" customHeight="false" outlineLevel="0" collapsed="false">
      <c r="A52" s="77" t="s">
        <v>496</v>
      </c>
    </row>
    <row r="54" customFormat="false" ht="49.25" hidden="false" customHeight="false" outlineLevel="0" collapsed="false">
      <c r="A54" s="102" t="s">
        <v>497</v>
      </c>
      <c r="B54" s="102" t="s">
        <v>498</v>
      </c>
      <c r="C54" s="102" t="s">
        <v>499</v>
      </c>
      <c r="D54" s="102" t="s">
        <v>500</v>
      </c>
      <c r="E54" s="102" t="s">
        <v>501</v>
      </c>
      <c r="F54" s="102" t="s">
        <v>502</v>
      </c>
      <c r="G54" s="102" t="s">
        <v>503</v>
      </c>
      <c r="H54" s="102" t="s">
        <v>504</v>
      </c>
      <c r="I54" s="102" t="s">
        <v>505</v>
      </c>
    </row>
    <row r="55" customFormat="false" ht="13.4" hidden="false" customHeight="false" outlineLevel="0" collapsed="false">
      <c r="A55" s="59"/>
      <c r="B55" s="100" t="s">
        <v>155</v>
      </c>
      <c r="C55" s="100" t="s">
        <v>175</v>
      </c>
      <c r="D55" s="100" t="s">
        <v>175</v>
      </c>
      <c r="E55" s="100" t="s">
        <v>175</v>
      </c>
      <c r="F55" s="102" t="s">
        <v>506</v>
      </c>
      <c r="G55" s="100" t="s">
        <v>155</v>
      </c>
      <c r="H55" s="100" t="s">
        <v>155</v>
      </c>
      <c r="I55" s="100" t="s">
        <v>155</v>
      </c>
    </row>
    <row r="56" customFormat="false" ht="12.8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13.4" hidden="false" customHeight="false" outlineLevel="0" collapsed="false">
      <c r="A57" s="103" t="s">
        <v>507</v>
      </c>
      <c r="B57" s="95" t="e">
        <f aca="false">B56^2/9.87/F56*LN(1.273*(C56-D56)/(E56-D56))</f>
        <v>#DIV/0!</v>
      </c>
    </row>
    <row r="58" customFormat="false" ht="13.4" hidden="false" customHeight="false" outlineLevel="0" collapsed="false">
      <c r="A58" s="103" t="s">
        <v>508</v>
      </c>
      <c r="B58" s="95" t="e">
        <f aca="false">G56^2*H56^2/(9.87*(G56^2+H56^2)*F56)*LN(1.62*(C56-D56)/(E56-D56))</f>
        <v>#DIV/0!</v>
      </c>
    </row>
    <row r="59" customFormat="false" ht="25.35" hidden="false" customHeight="false" outlineLevel="0" collapsed="false">
      <c r="A59" s="103" t="s">
        <v>509</v>
      </c>
      <c r="B59" s="95" t="e">
        <f aca="false">I56*B56^2/(23.1*F56)*LN(1.6*(C56-D56)/(E56-D56))</f>
        <v>#DIV/0!</v>
      </c>
    </row>
    <row r="61" customFormat="false" ht="12.85" hidden="false" customHeight="false" outlineLevel="0" collapsed="false">
      <c r="A61" s="77" t="s">
        <v>510</v>
      </c>
      <c r="K61" s="52"/>
    </row>
    <row r="62" customFormat="false" ht="12.85" hidden="false" customHeight="false" outlineLevel="0" collapsed="false">
      <c r="K62" s="52"/>
    </row>
    <row r="63" customFormat="false" ht="49.25" hidden="false" customHeight="false" outlineLevel="0" collapsed="false">
      <c r="A63" s="102" t="s">
        <v>511</v>
      </c>
      <c r="B63" s="102" t="s">
        <v>512</v>
      </c>
      <c r="C63" s="102" t="s">
        <v>513</v>
      </c>
      <c r="D63" s="102" t="s">
        <v>514</v>
      </c>
      <c r="E63" s="102" t="s">
        <v>515</v>
      </c>
      <c r="F63" s="102" t="s">
        <v>516</v>
      </c>
      <c r="G63" s="102" t="s">
        <v>517</v>
      </c>
      <c r="H63" s="102" t="s">
        <v>518</v>
      </c>
      <c r="I63" s="102" t="s">
        <v>519</v>
      </c>
      <c r="J63" s="102" t="s">
        <v>520</v>
      </c>
      <c r="K63" s="104"/>
    </row>
    <row r="64" customFormat="false" ht="12.85" hidden="false" customHeight="false" outlineLevel="0" collapsed="false">
      <c r="A64" s="100" t="s">
        <v>33</v>
      </c>
      <c r="B64" s="100" t="s">
        <v>521</v>
      </c>
      <c r="C64" s="100" t="s">
        <v>33</v>
      </c>
      <c r="D64" s="100" t="s">
        <v>522</v>
      </c>
      <c r="E64" s="100" t="s">
        <v>522</v>
      </c>
      <c r="F64" s="100"/>
      <c r="G64" s="59"/>
      <c r="H64" s="59"/>
      <c r="I64" s="59"/>
      <c r="J64" s="59"/>
      <c r="K64" s="52"/>
    </row>
    <row r="65" customFormat="false" ht="12.85" hidden="false" customHeight="false" outlineLevel="0" collapsed="false">
      <c r="A65" s="59"/>
      <c r="B65" s="59"/>
      <c r="C65" s="59" t="n">
        <v>10</v>
      </c>
      <c r="D65" s="59"/>
      <c r="E65" s="59"/>
      <c r="F65" s="59"/>
      <c r="G65" s="59"/>
      <c r="H65" s="59"/>
      <c r="I65" s="59"/>
      <c r="J65" s="59"/>
    </row>
    <row r="67" customFormat="false" ht="12.85" hidden="false" customHeight="false" outlineLevel="0" collapsed="false">
      <c r="A67" s="105" t="s">
        <v>523</v>
      </c>
      <c r="B67" s="106"/>
      <c r="C67" s="107" t="s">
        <v>524</v>
      </c>
      <c r="D67" s="106"/>
    </row>
    <row r="68" customFormat="false" ht="37.3" hidden="false" customHeight="false" outlineLevel="0" collapsed="false">
      <c r="A68" s="102" t="s">
        <v>525</v>
      </c>
      <c r="B68" s="102" t="s">
        <v>526</v>
      </c>
      <c r="C68" s="102" t="s">
        <v>525</v>
      </c>
      <c r="D68" s="102" t="s">
        <v>526</v>
      </c>
    </row>
    <row r="69" customFormat="false" ht="12.85" hidden="false" customHeight="false" outlineLevel="0" collapsed="false">
      <c r="A69" s="100" t="s">
        <v>165</v>
      </c>
      <c r="B69" s="100" t="s">
        <v>165</v>
      </c>
      <c r="C69" s="100" t="s">
        <v>165</v>
      </c>
      <c r="D69" s="100" t="s">
        <v>165</v>
      </c>
    </row>
    <row r="70" customFormat="false" ht="12.85" hidden="false" customHeight="false" outlineLevel="0" collapsed="false">
      <c r="A70" s="95" t="e">
        <f aca="false">(A65*B65+C65)*(D65^-1+E65^-1)+1</f>
        <v>#NUM!</v>
      </c>
      <c r="B70" s="95" t="e">
        <f aca="false">A70+0.4+(3*F65+2)*G65</f>
        <v>#NUM!</v>
      </c>
      <c r="C70" s="95" t="e">
        <f aca="false">0.5*(D65^-1+E65^-1)+1</f>
        <v>#NUM!</v>
      </c>
      <c r="D70" s="95" t="e">
        <f aca="false">C70+15.8+3*F65+4*H65+6*I65+10*J65</f>
        <v>#NUM!</v>
      </c>
    </row>
    <row r="72" customFormat="false" ht="12.85" hidden="false" customHeight="false" outlineLevel="0" collapsed="false">
      <c r="A72" s="77" t="s">
        <v>527</v>
      </c>
    </row>
    <row r="73" customFormat="false" ht="12.85" hidden="false" customHeight="false" outlineLevel="0" collapsed="false">
      <c r="A73" s="95" t="e">
        <f aca="false">B70+B57+C50</f>
        <v>#NUM!</v>
      </c>
    </row>
    <row r="75" customFormat="false" ht="12.85" hidden="false" customHeight="false" outlineLevel="0" collapsed="false">
      <c r="A75" s="77" t="s">
        <v>528</v>
      </c>
      <c r="F75" s="96" t="s">
        <v>529</v>
      </c>
      <c r="K75" s="96" t="s">
        <v>530</v>
      </c>
    </row>
    <row r="76" customFormat="false" ht="32.8" hidden="false" customHeight="false" outlineLevel="0" collapsed="false">
      <c r="A76" s="102" t="s">
        <v>531</v>
      </c>
      <c r="B76" s="102" t="s">
        <v>532</v>
      </c>
      <c r="F76" s="97" t="s">
        <v>533</v>
      </c>
      <c r="G76" s="97" t="s">
        <v>534</v>
      </c>
      <c r="H76" s="97" t="s">
        <v>535</v>
      </c>
      <c r="I76" s="97" t="s">
        <v>536</v>
      </c>
      <c r="K76" s="97" t="s">
        <v>533</v>
      </c>
      <c r="L76" s="97" t="s">
        <v>534</v>
      </c>
      <c r="M76" s="97" t="s">
        <v>535</v>
      </c>
      <c r="N76" s="97" t="s">
        <v>536</v>
      </c>
    </row>
    <row r="77" customFormat="false" ht="12.85" hidden="false" customHeight="false" outlineLevel="0" collapsed="false">
      <c r="A77" s="100" t="s">
        <v>537</v>
      </c>
      <c r="B77" s="93" t="s">
        <v>75</v>
      </c>
      <c r="F77" s="86" t="n">
        <v>107</v>
      </c>
      <c r="G77" s="86" t="n">
        <v>31000</v>
      </c>
      <c r="H77" s="86" t="n">
        <v>30</v>
      </c>
      <c r="I77" s="86" t="n">
        <v>11.5</v>
      </c>
      <c r="K77" s="86" t="n">
        <v>667</v>
      </c>
      <c r="L77" s="86" t="n">
        <v>90000</v>
      </c>
      <c r="M77" s="86" t="n">
        <v>39</v>
      </c>
      <c r="N77" s="86" t="n">
        <v>11.5</v>
      </c>
    </row>
    <row r="78" customFormat="false" ht="12.85" hidden="false" customHeight="false" outlineLevel="0" collapsed="false">
      <c r="A78" s="59"/>
      <c r="B78" s="95" t="e">
        <f aca="false">A78*A73/(3600*G65)</f>
        <v>#NUM!</v>
      </c>
      <c r="F78" s="86" t="n">
        <v>311</v>
      </c>
      <c r="G78" s="86" t="n">
        <v>43000</v>
      </c>
      <c r="H78" s="86" t="n">
        <v>31</v>
      </c>
      <c r="I78" s="86" t="n">
        <v>11.5</v>
      </c>
      <c r="K78" s="86" t="n">
        <v>1423</v>
      </c>
      <c r="L78" s="86" t="n">
        <v>160000</v>
      </c>
      <c r="M78" s="86" t="n">
        <v>49</v>
      </c>
      <c r="N78" s="86" t="n">
        <v>11.5</v>
      </c>
    </row>
    <row r="79" customFormat="false" ht="12.85" hidden="false" customHeight="false" outlineLevel="0" collapsed="false">
      <c r="F79" s="86" t="n">
        <v>445</v>
      </c>
      <c r="G79" s="86" t="n">
        <v>51000</v>
      </c>
      <c r="H79" s="86" t="n">
        <v>33</v>
      </c>
      <c r="I79" s="86" t="n">
        <v>11.5</v>
      </c>
    </row>
    <row r="80" customFormat="false" ht="12.85" hidden="false" customHeight="false" outlineLevel="0" collapsed="false">
      <c r="F80" s="86" t="n">
        <v>890</v>
      </c>
      <c r="G80" s="86" t="n">
        <v>83000</v>
      </c>
      <c r="H80" s="86" t="n">
        <v>38</v>
      </c>
      <c r="I80" s="86" t="n">
        <v>11.5</v>
      </c>
    </row>
    <row r="81" customFormat="false" ht="12.85" hidden="false" customHeight="false" outlineLevel="0" collapsed="false">
      <c r="F81" s="86" t="n">
        <v>1334</v>
      </c>
      <c r="G81" s="86" t="n">
        <v>143000</v>
      </c>
      <c r="H81" s="86" t="n">
        <v>47</v>
      </c>
      <c r="I81" s="86" t="n">
        <v>11.5</v>
      </c>
    </row>
    <row r="82" customFormat="false" ht="12.85" hidden="false" customHeight="false" outlineLevel="0" collapsed="false">
      <c r="F82" s="86" t="n">
        <v>2670</v>
      </c>
      <c r="G82" s="86" t="n">
        <v>220000</v>
      </c>
      <c r="H82" s="86" t="n">
        <v>58</v>
      </c>
      <c r="I82" s="86" t="n">
        <v>11.5</v>
      </c>
    </row>
    <row r="83" customFormat="false" ht="12.85" hidden="false" customHeight="false" outlineLevel="0" collapsed="false">
      <c r="A83" s="77" t="s">
        <v>538</v>
      </c>
    </row>
    <row r="84" customFormat="false" ht="25.35" hidden="false" customHeight="false" outlineLevel="0" collapsed="false">
      <c r="A84" s="102" t="s">
        <v>539</v>
      </c>
      <c r="B84" s="102" t="s">
        <v>540</v>
      </c>
      <c r="C84" s="102" t="s">
        <v>541</v>
      </c>
      <c r="F84" s="75" t="s">
        <v>542</v>
      </c>
    </row>
    <row r="85" customFormat="false" ht="12.85" hidden="false" customHeight="false" outlineLevel="0" collapsed="false">
      <c r="A85" s="93" t="s">
        <v>75</v>
      </c>
      <c r="B85" s="93" t="s">
        <v>75</v>
      </c>
      <c r="C85" s="100" t="s">
        <v>75</v>
      </c>
    </row>
    <row r="86" customFormat="false" ht="12.85" hidden="false" customHeight="false" outlineLevel="0" collapsed="false">
      <c r="A86" s="59" t="e">
        <f aca="false">0.0215*B90*A90+0.428*A90*C90+14.27*B90+32.18*C90</f>
        <v>#VALUE!</v>
      </c>
      <c r="B86" s="59" t="e">
        <f aca="false">0.66*A90+366</f>
        <v>#VALUE!</v>
      </c>
      <c r="C86" s="95" t="e">
        <f aca="false">A86+B86</f>
        <v>#VALUE!</v>
      </c>
    </row>
    <row r="88" customFormat="false" ht="25.35" hidden="false" customHeight="false" outlineLevel="0" collapsed="false">
      <c r="A88" s="102" t="s">
        <v>543</v>
      </c>
      <c r="B88" s="102" t="s">
        <v>544</v>
      </c>
      <c r="C88" s="102" t="s">
        <v>545</v>
      </c>
      <c r="D88" s="102" t="s">
        <v>546</v>
      </c>
      <c r="E88" s="102" t="s">
        <v>547</v>
      </c>
      <c r="F88" s="102" t="s">
        <v>548</v>
      </c>
      <c r="I88" s="103" t="s">
        <v>548</v>
      </c>
      <c r="J88" s="103"/>
    </row>
    <row r="89" customFormat="false" ht="25.35" hidden="false" customHeight="false" outlineLevel="0" collapsed="false">
      <c r="A89" s="100" t="s">
        <v>486</v>
      </c>
      <c r="B89" s="100" t="s">
        <v>33</v>
      </c>
      <c r="C89" s="100"/>
      <c r="D89" s="100" t="s">
        <v>33</v>
      </c>
      <c r="E89" s="100"/>
      <c r="F89" s="100" t="s">
        <v>33</v>
      </c>
      <c r="I89" s="103" t="s">
        <v>549</v>
      </c>
      <c r="J89" s="103" t="n">
        <v>2.5</v>
      </c>
    </row>
    <row r="90" customFormat="false" ht="37.3" hidden="false" customHeight="false" outlineLevel="0" collapsed="false">
      <c r="A90" s="59" t="e">
        <f aca="false">D90+E90*F90</f>
        <v>#VALUE!</v>
      </c>
      <c r="B90" s="59"/>
      <c r="C90" s="59"/>
      <c r="D90" s="59"/>
      <c r="E90" s="59" t="n">
        <v>2</v>
      </c>
      <c r="F90" s="59" t="s">
        <v>263</v>
      </c>
      <c r="I90" s="103" t="s">
        <v>550</v>
      </c>
      <c r="J90" s="103" t="n">
        <v>7.5</v>
      </c>
    </row>
    <row r="92" customFormat="false" ht="12.85" hidden="false" customHeight="false" outlineLevel="0" collapsed="false">
      <c r="A92" s="75" t="s">
        <v>551</v>
      </c>
    </row>
    <row r="93" customFormat="false" ht="25.35" hidden="false" customHeight="false" outlineLevel="0" collapsed="false">
      <c r="A93" s="102" t="s">
        <v>552</v>
      </c>
      <c r="B93" s="102" t="s">
        <v>553</v>
      </c>
      <c r="F93" s="75" t="s">
        <v>554</v>
      </c>
    </row>
    <row r="94" customFormat="false" ht="12.85" hidden="false" customHeight="false" outlineLevel="0" collapsed="false">
      <c r="A94" s="100" t="s">
        <v>33</v>
      </c>
      <c r="B94" s="100" t="s">
        <v>33</v>
      </c>
    </row>
    <row r="95" customFormat="false" ht="12.85" hidden="false" customHeight="false" outlineLevel="0" collapsed="false">
      <c r="A95" s="59" t="n">
        <v>10</v>
      </c>
      <c r="B95" s="95" t="n">
        <f aca="false">A95+B90</f>
        <v>10</v>
      </c>
    </row>
    <row r="97" customFormat="false" ht="12.85" hidden="false" customHeight="false" outlineLevel="0" collapsed="false">
      <c r="A97" s="108" t="s">
        <v>555</v>
      </c>
    </row>
    <row r="98" customFormat="false" ht="12.85" hidden="false" customHeight="false" outlineLevel="0" collapsed="false">
      <c r="A98" s="93" t="s">
        <v>75</v>
      </c>
    </row>
    <row r="99" customFormat="false" ht="12.85" hidden="false" customHeight="false" outlineLevel="0" collapsed="false">
      <c r="A99" s="95" t="e">
        <f aca="false">1.1*C86</f>
        <v>#VALUE!</v>
      </c>
    </row>
    <row r="101" customFormat="false" ht="12.85" hidden="false" customHeight="false" outlineLevel="0" collapsed="false">
      <c r="A101" s="77" t="s">
        <v>556</v>
      </c>
    </row>
    <row r="103" customFormat="false" ht="37.3" hidden="false" customHeight="false" outlineLevel="0" collapsed="false">
      <c r="A103" s="102" t="s">
        <v>557</v>
      </c>
      <c r="B103" s="102" t="s">
        <v>558</v>
      </c>
      <c r="C103" s="52"/>
      <c r="D103" s="102" t="s">
        <v>559</v>
      </c>
      <c r="E103" s="109" t="s">
        <v>560</v>
      </c>
    </row>
    <row r="104" customFormat="false" ht="12.85" hidden="false" customHeight="false" outlineLevel="0" collapsed="false">
      <c r="A104" s="100"/>
      <c r="B104" s="100" t="s">
        <v>561</v>
      </c>
      <c r="C104" s="52"/>
      <c r="D104" s="100" t="s">
        <v>486</v>
      </c>
      <c r="E104" s="100" t="s">
        <v>562</v>
      </c>
    </row>
    <row r="105" customFormat="false" ht="12.85" hidden="false" customHeight="false" outlineLevel="0" collapsed="false">
      <c r="A105" s="59"/>
      <c r="B105" s="59" t="n">
        <f aca="false">A105*0.1</f>
        <v>0</v>
      </c>
      <c r="C105" s="52"/>
      <c r="D105" s="59" t="n">
        <f aca="false">B40*A40</f>
        <v>0</v>
      </c>
      <c r="E105" s="59" t="n">
        <f aca="false">5+0.014*D105</f>
        <v>5</v>
      </c>
    </row>
    <row r="108" customFormat="false" ht="37.3" hidden="false" customHeight="false" outlineLevel="0" collapsed="false">
      <c r="A108" s="102" t="s">
        <v>563</v>
      </c>
      <c r="B108" s="102" t="s">
        <v>564</v>
      </c>
      <c r="C108" s="102" t="s">
        <v>565</v>
      </c>
      <c r="D108" s="102" t="s">
        <v>566</v>
      </c>
      <c r="E108" s="102" t="s">
        <v>567</v>
      </c>
      <c r="F108" s="102" t="s">
        <v>568</v>
      </c>
    </row>
    <row r="109" customFormat="false" ht="12.85" hidden="false" customHeight="false" outlineLevel="0" collapsed="false">
      <c r="A109" s="100" t="s">
        <v>165</v>
      </c>
      <c r="B109" s="100" t="s">
        <v>165</v>
      </c>
      <c r="C109" s="100"/>
      <c r="D109" s="100" t="s">
        <v>165</v>
      </c>
      <c r="E109" s="93" t="s">
        <v>537</v>
      </c>
      <c r="F109" s="93" t="s">
        <v>75</v>
      </c>
    </row>
    <row r="110" customFormat="false" ht="12.85" hidden="false" customHeight="false" outlineLevel="0" collapsed="false">
      <c r="A110" s="59" t="n">
        <f aca="false">0.5*D105^0.5</f>
        <v>0</v>
      </c>
      <c r="B110" s="59" t="n">
        <f aca="false">0.2*C110*D105^0.5</f>
        <v>0</v>
      </c>
      <c r="C110" s="59"/>
      <c r="D110" s="59" t="e">
        <f aca="false">B110+A110+B104</f>
        <v>#VALUE!</v>
      </c>
      <c r="E110" s="59"/>
      <c r="F110" s="95" t="e">
        <f aca="false">D110*E110</f>
        <v>#VALUE!</v>
      </c>
    </row>
    <row r="112" customFormat="false" ht="25.35" hidden="false" customHeight="false" outlineLevel="0" collapsed="false">
      <c r="A112" s="110" t="s">
        <v>569</v>
      </c>
      <c r="B112" s="103" t="s">
        <v>570</v>
      </c>
    </row>
    <row r="113" customFormat="false" ht="12.85" hidden="false" customHeight="false" outlineLevel="0" collapsed="false">
      <c r="A113" s="93" t="s">
        <v>75</v>
      </c>
      <c r="B113" s="93" t="s">
        <v>75</v>
      </c>
    </row>
    <row r="114" customFormat="false" ht="12.85" hidden="false" customHeight="false" outlineLevel="0" collapsed="false">
      <c r="A114" s="95" t="e">
        <f aca="false">F110+A99+B114</f>
        <v>#VALUE!</v>
      </c>
      <c r="B114" s="59"/>
    </row>
    <row r="116" customFormat="false" ht="12.85" hidden="false" customHeight="false" outlineLevel="0" collapsed="false">
      <c r="A116" s="77" t="s">
        <v>571</v>
      </c>
    </row>
    <row r="118" customFormat="false" ht="49.25" hidden="false" customHeight="false" outlineLevel="0" collapsed="false">
      <c r="A118" s="102" t="s">
        <v>572</v>
      </c>
      <c r="B118" s="102" t="s">
        <v>573</v>
      </c>
      <c r="C118" s="102" t="s">
        <v>574</v>
      </c>
      <c r="D118" s="102" t="s">
        <v>575</v>
      </c>
      <c r="E118" s="102" t="s">
        <v>576</v>
      </c>
      <c r="F118" s="102" t="s">
        <v>577</v>
      </c>
      <c r="G118" s="102" t="s">
        <v>578</v>
      </c>
      <c r="H118" s="102" t="s">
        <v>579</v>
      </c>
      <c r="J118" s="111" t="s">
        <v>263</v>
      </c>
    </row>
    <row r="119" customFormat="false" ht="12.85" hidden="false" customHeight="false" outlineLevel="0" collapsed="false">
      <c r="A119" s="93" t="s">
        <v>537</v>
      </c>
      <c r="B119" s="100" t="s">
        <v>580</v>
      </c>
      <c r="C119" s="59"/>
      <c r="D119" s="93" t="s">
        <v>75</v>
      </c>
      <c r="E119" s="59"/>
      <c r="F119" s="100" t="s">
        <v>165</v>
      </c>
      <c r="G119" s="59"/>
      <c r="H119" s="93" t="s">
        <v>75</v>
      </c>
      <c r="J119" s="75" t="s">
        <v>263</v>
      </c>
    </row>
    <row r="120" customFormat="false" ht="12.85" hidden="false" customHeight="false" outlineLevel="0" collapsed="false">
      <c r="A120" s="59"/>
      <c r="B120" s="59"/>
      <c r="C120" s="59"/>
      <c r="D120" s="59"/>
      <c r="E120" s="59"/>
      <c r="F120" s="59" t="n">
        <f aca="false">20*(G119-1)+5</f>
        <v>-15</v>
      </c>
      <c r="G120" s="59"/>
      <c r="H120" s="112" t="e">
        <f aca="false">A120*F120/3600+A120*B120/C120+D120/E120</f>
        <v>#DIV/0!</v>
      </c>
    </row>
    <row r="122" customFormat="false" ht="37.3" hidden="false" customHeight="false" outlineLevel="0" collapsed="false">
      <c r="A122" s="59"/>
      <c r="B122" s="102" t="s">
        <v>581</v>
      </c>
      <c r="C122" s="102" t="s">
        <v>582</v>
      </c>
      <c r="D122" s="102" t="s">
        <v>583</v>
      </c>
      <c r="E122" s="102" t="s">
        <v>584</v>
      </c>
      <c r="F122" s="111"/>
    </row>
    <row r="123" customFormat="false" ht="12.85" hidden="false" customHeight="false" outlineLevel="0" collapsed="false">
      <c r="A123" s="59"/>
      <c r="B123" s="100" t="s">
        <v>580</v>
      </c>
      <c r="C123" s="100"/>
      <c r="D123" s="100"/>
      <c r="E123" s="93" t="s">
        <v>75</v>
      </c>
    </row>
    <row r="124" customFormat="false" ht="12.85" hidden="false" customHeight="false" outlineLevel="0" collapsed="false">
      <c r="A124" s="59"/>
      <c r="B124" s="59"/>
      <c r="C124" s="59" t="n">
        <f aca="false">10*(D124+3)</f>
        <v>30</v>
      </c>
      <c r="D124" s="59"/>
      <c r="E124" s="101" t="n">
        <f aca="false">A120*B124/3600+1.5+A120*B124</f>
        <v>1.5</v>
      </c>
    </row>
    <row r="126" customFormat="false" ht="12.85" hidden="false" customHeight="false" outlineLevel="0" collapsed="false">
      <c r="A126" s="96" t="s">
        <v>585</v>
      </c>
    </row>
    <row r="127" customFormat="false" ht="25.35" hidden="false" customHeight="false" outlineLevel="0" collapsed="false">
      <c r="A127" s="102" t="s">
        <v>586</v>
      </c>
      <c r="B127" s="102" t="s">
        <v>587</v>
      </c>
      <c r="C127" s="102" t="s">
        <v>588</v>
      </c>
      <c r="D127" s="102" t="s">
        <v>589</v>
      </c>
    </row>
    <row r="128" customFormat="false" ht="12.85" hidden="false" customHeight="false" outlineLevel="0" collapsed="false">
      <c r="A128" s="100" t="s">
        <v>262</v>
      </c>
      <c r="B128" s="100" t="s">
        <v>262</v>
      </c>
      <c r="C128" s="100" t="s">
        <v>262</v>
      </c>
      <c r="D128" s="100"/>
    </row>
    <row r="129" customFormat="false" ht="12.85" hidden="false" customHeight="false" outlineLevel="0" collapsed="false">
      <c r="A129" s="59" t="n">
        <f aca="false">0.0483*LN(C129)+0.455</f>
        <v>0.588916035284182</v>
      </c>
      <c r="B129" s="59" t="n">
        <f aca="false">0.148*LN(C129)+0.843</f>
        <v>1.25334313089149</v>
      </c>
      <c r="C129" s="59" t="n">
        <v>16</v>
      </c>
      <c r="D129" s="95" t="n">
        <f aca="false">16/((C129/A129)+(C129/B129))</f>
        <v>0.400656911387513</v>
      </c>
    </row>
    <row r="131" customFormat="false" ht="12.85" hidden="false" customHeight="false" outlineLevel="0" collapsed="false">
      <c r="A131" s="96" t="s">
        <v>590</v>
      </c>
    </row>
    <row r="133" customFormat="false" ht="49.25" hidden="false" customHeight="false" outlineLevel="0" collapsed="false">
      <c r="A133" s="102" t="s">
        <v>591</v>
      </c>
      <c r="B133" s="102" t="s">
        <v>592</v>
      </c>
      <c r="C133" s="102" t="s">
        <v>593</v>
      </c>
      <c r="D133" s="102" t="s">
        <v>594</v>
      </c>
      <c r="E133" s="102" t="s">
        <v>595</v>
      </c>
      <c r="F133" s="102" t="s">
        <v>596</v>
      </c>
      <c r="G133" s="102" t="s">
        <v>597</v>
      </c>
      <c r="H133" s="102" t="s">
        <v>598</v>
      </c>
      <c r="I133" s="102" t="s">
        <v>599</v>
      </c>
      <c r="M133" s="113" t="s">
        <v>600</v>
      </c>
      <c r="N133" s="113" t="s">
        <v>601</v>
      </c>
      <c r="P133" s="113" t="s">
        <v>593</v>
      </c>
      <c r="Q133" s="114" t="s">
        <v>602</v>
      </c>
    </row>
    <row r="134" customFormat="false" ht="25.35" hidden="false" customHeight="false" outlineLevel="0" collapsed="false">
      <c r="A134" s="93" t="s">
        <v>75</v>
      </c>
      <c r="B134" s="93" t="s">
        <v>75</v>
      </c>
      <c r="C134" s="100" t="s">
        <v>316</v>
      </c>
      <c r="D134" s="100" t="s">
        <v>537</v>
      </c>
      <c r="E134" s="100" t="s">
        <v>165</v>
      </c>
      <c r="F134" s="100"/>
      <c r="G134" s="93" t="s">
        <v>75</v>
      </c>
      <c r="H134" s="100"/>
      <c r="I134" s="93" t="s">
        <v>75</v>
      </c>
      <c r="M134" s="113" t="s">
        <v>603</v>
      </c>
      <c r="N134" s="113" t="n">
        <v>15</v>
      </c>
      <c r="P134" s="114" t="s">
        <v>604</v>
      </c>
      <c r="Q134" s="114" t="n">
        <v>5</v>
      </c>
    </row>
    <row r="135" customFormat="false" ht="25.3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95" t="e">
        <f aca="false">(A135+B135)/(1-C135)+(D135*E135/F135)+(G135/H135)</f>
        <v>#DIV/0!</v>
      </c>
      <c r="M135" s="113" t="s">
        <v>605</v>
      </c>
      <c r="N135" s="113" t="n">
        <v>5</v>
      </c>
      <c r="P135" s="114" t="s">
        <v>606</v>
      </c>
      <c r="Q135" s="114" t="n">
        <v>8</v>
      </c>
    </row>
    <row r="137" customFormat="false" ht="12.85" hidden="false" customHeight="false" outlineLevel="0" collapsed="false">
      <c r="A137" s="77" t="s">
        <v>607</v>
      </c>
    </row>
    <row r="139" customFormat="false" ht="37.3" hidden="false" customHeight="false" outlineLevel="0" collapsed="false">
      <c r="A139" s="102" t="s">
        <v>608</v>
      </c>
      <c r="B139" s="102" t="s">
        <v>609</v>
      </c>
      <c r="C139" s="102" t="s">
        <v>610</v>
      </c>
      <c r="D139" s="102" t="s">
        <v>611</v>
      </c>
      <c r="E139" s="102" t="s">
        <v>612</v>
      </c>
    </row>
    <row r="140" customFormat="false" ht="12.85" hidden="false" customHeight="false" outlineLevel="0" collapsed="false">
      <c r="A140" s="59"/>
      <c r="B140" s="115" t="s">
        <v>262</v>
      </c>
      <c r="C140" s="115" t="s">
        <v>262</v>
      </c>
      <c r="D140" s="115" t="s">
        <v>275</v>
      </c>
      <c r="E140" s="59"/>
    </row>
    <row r="141" customFormat="false" ht="12.85" hidden="false" customHeight="false" outlineLevel="0" collapsed="false">
      <c r="A141" s="59"/>
      <c r="B141" s="59"/>
      <c r="C141" s="59" t="n">
        <f aca="false">A141*B141/B129</f>
        <v>0</v>
      </c>
      <c r="D141" s="59" t="n">
        <v>1</v>
      </c>
      <c r="E141" s="95" t="n">
        <f aca="false">D141*C141</f>
        <v>0</v>
      </c>
    </row>
    <row r="143" customFormat="false" ht="12.85" hidden="false" customHeight="false" outlineLevel="0" collapsed="false">
      <c r="A143" s="77" t="s">
        <v>613</v>
      </c>
    </row>
    <row r="145" customFormat="false" ht="49.25" hidden="false" customHeight="false" outlineLevel="0" collapsed="false">
      <c r="A145" s="102" t="s">
        <v>531</v>
      </c>
      <c r="B145" s="102" t="s">
        <v>614</v>
      </c>
      <c r="C145" s="102" t="s">
        <v>615</v>
      </c>
      <c r="D145" s="102" t="s">
        <v>616</v>
      </c>
      <c r="E145" s="102" t="s">
        <v>617</v>
      </c>
      <c r="I145" s="116" t="s">
        <v>618</v>
      </c>
      <c r="J145" s="76"/>
    </row>
    <row r="146" customFormat="false" ht="13.4" hidden="false" customHeight="false" outlineLevel="0" collapsed="false">
      <c r="A146" s="100" t="s">
        <v>537</v>
      </c>
      <c r="B146" s="100" t="s">
        <v>165</v>
      </c>
      <c r="C146" s="100" t="s">
        <v>165</v>
      </c>
      <c r="D146" s="59"/>
      <c r="E146" s="93" t="s">
        <v>75</v>
      </c>
      <c r="I146" s="117" t="n">
        <f aca="false">C170+C162+C161+D153+E147+E141</f>
        <v>0.808611111111111</v>
      </c>
    </row>
    <row r="147" customFormat="false" ht="12.85" hidden="false" customHeight="false" outlineLevel="0" collapsed="false">
      <c r="A147" s="59"/>
      <c r="B147" s="59" t="n">
        <v>20</v>
      </c>
      <c r="C147" s="59" t="n">
        <v>25</v>
      </c>
      <c r="D147" s="59" t="n">
        <v>2</v>
      </c>
      <c r="E147" s="95" t="n">
        <f aca="false">(A147*(B147+(D147-1)*C147)/3600)</f>
        <v>0</v>
      </c>
    </row>
    <row r="149" customFormat="false" ht="12.85" hidden="false" customHeight="false" outlineLevel="0" collapsed="false">
      <c r="A149" s="77" t="s">
        <v>619</v>
      </c>
    </row>
    <row r="151" customFormat="false" ht="37.3" hidden="false" customHeight="false" outlineLevel="0" collapsed="false">
      <c r="A151" s="102" t="s">
        <v>620</v>
      </c>
      <c r="B151" s="102" t="s">
        <v>531</v>
      </c>
      <c r="C151" s="102" t="s">
        <v>621</v>
      </c>
      <c r="D151" s="102" t="s">
        <v>622</v>
      </c>
      <c r="E151" s="111"/>
    </row>
    <row r="152" customFormat="false" ht="12.85" hidden="false" customHeight="false" outlineLevel="0" collapsed="false">
      <c r="A152" s="59"/>
      <c r="B152" s="100" t="s">
        <v>537</v>
      </c>
      <c r="C152" s="100" t="s">
        <v>165</v>
      </c>
      <c r="D152" s="93" t="s">
        <v>75</v>
      </c>
    </row>
    <row r="153" customFormat="false" ht="12.85" hidden="false" customHeight="false" outlineLevel="0" collapsed="false">
      <c r="A153" s="59" t="n">
        <v>1</v>
      </c>
      <c r="B153" s="59" t="n">
        <v>35.5</v>
      </c>
      <c r="C153" s="59" t="n">
        <v>10</v>
      </c>
      <c r="D153" s="95" t="n">
        <f aca="false">A153*B153*C153/3600</f>
        <v>0.0986111111111111</v>
      </c>
    </row>
    <row r="155" customFormat="false" ht="12.85" hidden="false" customHeight="false" outlineLevel="0" collapsed="false">
      <c r="A155" s="77" t="s">
        <v>623</v>
      </c>
    </row>
    <row r="157" customFormat="false" ht="25.35" hidden="false" customHeight="false" outlineLevel="0" collapsed="false">
      <c r="A157" s="109" t="s">
        <v>624</v>
      </c>
      <c r="B157" s="102" t="s">
        <v>531</v>
      </c>
      <c r="C157" s="109" t="s">
        <v>625</v>
      </c>
      <c r="D157" s="109" t="s">
        <v>626</v>
      </c>
    </row>
    <row r="158" customFormat="false" ht="12.85" hidden="false" customHeight="false" outlineLevel="0" collapsed="false">
      <c r="A158" s="100" t="s">
        <v>165</v>
      </c>
      <c r="B158" s="100" t="s">
        <v>537</v>
      </c>
      <c r="C158" s="93" t="s">
        <v>75</v>
      </c>
      <c r="D158" s="100" t="s">
        <v>537</v>
      </c>
    </row>
    <row r="159" customFormat="false" ht="12.85" hidden="false" customHeight="false" outlineLevel="0" collapsed="false">
      <c r="A159" s="59" t="n">
        <v>8</v>
      </c>
      <c r="B159" s="59" t="n">
        <v>23</v>
      </c>
      <c r="C159" s="59" t="n">
        <v>0.05</v>
      </c>
      <c r="D159" s="59" t="n">
        <v>1.52</v>
      </c>
    </row>
    <row r="161" customFormat="false" ht="12.85" hidden="false" customHeight="false" outlineLevel="0" collapsed="false">
      <c r="A161" s="118" t="s">
        <v>627</v>
      </c>
      <c r="B161" s="59"/>
      <c r="C161" s="95" t="n">
        <v>0.04</v>
      </c>
      <c r="D161" s="93" t="s">
        <v>75</v>
      </c>
    </row>
    <row r="162" customFormat="false" ht="12.85" hidden="false" customHeight="false" outlineLevel="0" collapsed="false">
      <c r="A162" s="118" t="s">
        <v>628</v>
      </c>
      <c r="B162" s="59"/>
      <c r="C162" s="95" t="n">
        <v>0.06</v>
      </c>
      <c r="D162" s="93" t="s">
        <v>75</v>
      </c>
    </row>
    <row r="164" customFormat="false" ht="12.85" hidden="false" customHeight="false" outlineLevel="0" collapsed="false">
      <c r="A164" s="77" t="s">
        <v>629</v>
      </c>
    </row>
    <row r="166" customFormat="false" ht="37.3" hidden="false" customHeight="false" outlineLevel="0" collapsed="false">
      <c r="A166" s="102" t="s">
        <v>630</v>
      </c>
      <c r="B166" s="102" t="s">
        <v>631</v>
      </c>
      <c r="C166" s="102" t="s">
        <v>630</v>
      </c>
    </row>
    <row r="167" customFormat="false" ht="12.85" hidden="false" customHeight="false" outlineLevel="0" collapsed="false">
      <c r="A167" s="93" t="s">
        <v>75</v>
      </c>
      <c r="B167" s="100" t="s">
        <v>165</v>
      </c>
      <c r="C167" s="93" t="s">
        <v>75</v>
      </c>
    </row>
    <row r="168" customFormat="false" ht="12.85" hidden="false" customHeight="false" outlineLevel="0" collapsed="false">
      <c r="A168" s="59" t="n">
        <v>0.15</v>
      </c>
      <c r="B168" s="59" t="n">
        <v>4</v>
      </c>
      <c r="C168" s="59" t="n">
        <v>0.03</v>
      </c>
    </row>
    <row r="170" customFormat="false" ht="25.35" hidden="false" customHeight="false" outlineLevel="0" collapsed="false">
      <c r="A170" s="103" t="s">
        <v>632</v>
      </c>
      <c r="B170" s="59"/>
      <c r="C170" s="95" t="n">
        <v>0.61</v>
      </c>
      <c r="D170" s="93" t="s">
        <v>75</v>
      </c>
    </row>
    <row r="172" customFormat="false" ht="12.85" hidden="false" customHeight="false" outlineLevel="0" collapsed="false">
      <c r="A172" s="77" t="s">
        <v>633</v>
      </c>
    </row>
    <row r="173" customFormat="false" ht="43.25" hidden="false" customHeight="false" outlineLevel="0" collapsed="false">
      <c r="A173" s="102" t="s">
        <v>634</v>
      </c>
      <c r="B173" s="102" t="s">
        <v>635</v>
      </c>
      <c r="C173" s="102" t="s">
        <v>636</v>
      </c>
      <c r="D173" s="109" t="s">
        <v>637</v>
      </c>
      <c r="F173" s="86" t="s">
        <v>638</v>
      </c>
      <c r="G173" s="97" t="s">
        <v>639</v>
      </c>
    </row>
    <row r="174" customFormat="false" ht="12.85" hidden="false" customHeight="false" outlineLevel="0" collapsed="false">
      <c r="A174" s="100" t="s">
        <v>640</v>
      </c>
      <c r="B174" s="100" t="s">
        <v>641</v>
      </c>
      <c r="C174" s="100"/>
      <c r="D174" s="93" t="s">
        <v>275</v>
      </c>
      <c r="F174" s="86" t="s">
        <v>642</v>
      </c>
      <c r="G174" s="99" t="n">
        <v>0.8</v>
      </c>
    </row>
    <row r="175" customFormat="false" ht="12.85" hidden="false" customHeight="false" outlineLevel="0" collapsed="false">
      <c r="A175" s="59" t="n">
        <v>0.035</v>
      </c>
      <c r="B175" s="59"/>
      <c r="C175" s="59"/>
      <c r="D175" s="95" t="e">
        <f aca="false">A175*B175/C175</f>
        <v>#DIV/0!</v>
      </c>
      <c r="F175" s="86" t="s">
        <v>643</v>
      </c>
      <c r="G175" s="99" t="n">
        <v>0.6</v>
      </c>
    </row>
    <row r="176" customFormat="false" ht="12.85" hidden="false" customHeight="false" outlineLevel="0" collapsed="false">
      <c r="F176" s="86" t="s">
        <v>644</v>
      </c>
      <c r="G176" s="99" t="n">
        <v>0.7</v>
      </c>
    </row>
    <row r="177" customFormat="false" ht="12.85" hidden="false" customHeight="false" outlineLevel="0" collapsed="false">
      <c r="A177" s="119" t="s">
        <v>645</v>
      </c>
    </row>
    <row r="178" customFormat="false" ht="25.35" hidden="false" customHeight="false" outlineLevel="0" collapsed="false">
      <c r="A178" s="120" t="s">
        <v>646</v>
      </c>
      <c r="B178" s="121" t="s">
        <v>645</v>
      </c>
    </row>
    <row r="179" customFormat="false" ht="12.85" hidden="false" customHeight="false" outlineLevel="0" collapsed="false">
      <c r="A179" s="122" t="s">
        <v>262</v>
      </c>
      <c r="B179" s="93" t="s">
        <v>75</v>
      </c>
    </row>
    <row r="180" customFormat="false" ht="53.7" hidden="false" customHeight="false" outlineLevel="0" collapsed="false">
      <c r="A180" s="123" t="n">
        <v>1</v>
      </c>
      <c r="B180" s="124" t="n">
        <f aca="false">100000*LOG(A180^(1.64/851))</f>
        <v>0</v>
      </c>
      <c r="F180" s="86" t="s">
        <v>647</v>
      </c>
      <c r="G180" s="97" t="s">
        <v>648</v>
      </c>
      <c r="H180" s="97" t="s">
        <v>649</v>
      </c>
      <c r="J180" s="97" t="s">
        <v>650</v>
      </c>
      <c r="K180" s="97" t="s">
        <v>651</v>
      </c>
      <c r="L180" s="97" t="s">
        <v>652</v>
      </c>
      <c r="M180" s="97" t="s">
        <v>653</v>
      </c>
      <c r="N180" s="97" t="s">
        <v>654</v>
      </c>
      <c r="O180" s="97" t="s">
        <v>655</v>
      </c>
    </row>
    <row r="181" customFormat="false" ht="12.85" hidden="false" customHeight="false" outlineLevel="0" collapsed="false">
      <c r="F181" s="94" t="s">
        <v>656</v>
      </c>
      <c r="G181" s="86" t="n">
        <v>1200</v>
      </c>
      <c r="H181" s="86" t="n">
        <v>0.237</v>
      </c>
      <c r="J181" s="86" t="n">
        <v>2000</v>
      </c>
      <c r="K181" s="86" t="n">
        <v>250000</v>
      </c>
      <c r="L181" s="86" t="n">
        <v>38</v>
      </c>
      <c r="M181" s="99" t="n">
        <v>1.6</v>
      </c>
      <c r="N181" s="86" t="n">
        <v>61</v>
      </c>
      <c r="O181" s="86" t="n">
        <v>0.031</v>
      </c>
    </row>
    <row r="182" customFormat="false" ht="12.85" hidden="false" customHeight="false" outlineLevel="0" collapsed="false">
      <c r="F182" s="94" t="s">
        <v>657</v>
      </c>
      <c r="G182" s="86" t="n">
        <v>750</v>
      </c>
      <c r="H182" s="86" t="n">
        <v>0.326</v>
      </c>
      <c r="J182" s="86" t="n">
        <v>1000</v>
      </c>
      <c r="K182" s="86" t="n">
        <v>200000</v>
      </c>
      <c r="L182" s="86" t="n">
        <v>30</v>
      </c>
      <c r="M182" s="99" t="n">
        <v>1.4</v>
      </c>
      <c r="N182" s="86" t="n">
        <v>51</v>
      </c>
      <c r="O182" s="86" t="n">
        <v>0.041</v>
      </c>
    </row>
    <row r="183" customFormat="false" ht="49.25" hidden="false" customHeight="false" outlineLevel="0" collapsed="false">
      <c r="A183" s="102" t="s">
        <v>658</v>
      </c>
      <c r="B183" s="102" t="s">
        <v>659</v>
      </c>
      <c r="C183" s="102" t="s">
        <v>660</v>
      </c>
      <c r="D183" s="102" t="s">
        <v>661</v>
      </c>
      <c r="F183" s="94" t="s">
        <v>662</v>
      </c>
      <c r="G183" s="86" t="n">
        <v>750</v>
      </c>
      <c r="H183" s="86" t="n">
        <v>0.326</v>
      </c>
      <c r="J183" s="86" t="n">
        <v>500</v>
      </c>
      <c r="K183" s="86" t="n">
        <v>150000</v>
      </c>
      <c r="L183" s="86" t="n">
        <v>23</v>
      </c>
      <c r="M183" s="99" t="n">
        <v>1.2</v>
      </c>
      <c r="N183" s="86" t="n">
        <v>28</v>
      </c>
      <c r="O183" s="86" t="n">
        <v>0.056</v>
      </c>
    </row>
    <row r="184" customFormat="false" ht="12.85" hidden="false" customHeight="false" outlineLevel="0" collapsed="false">
      <c r="A184" s="93" t="s">
        <v>75</v>
      </c>
      <c r="B184" s="100" t="s">
        <v>663</v>
      </c>
      <c r="C184" s="59"/>
      <c r="D184" s="93" t="s">
        <v>75</v>
      </c>
      <c r="F184" s="94" t="s">
        <v>664</v>
      </c>
      <c r="G184" s="86" t="n">
        <v>1030</v>
      </c>
      <c r="H184" s="86" t="n">
        <v>0.173</v>
      </c>
      <c r="I184" s="80"/>
      <c r="J184" s="86" t="n">
        <v>250</v>
      </c>
      <c r="K184" s="86" t="n">
        <v>100000</v>
      </c>
      <c r="L184" s="86" t="n">
        <v>15</v>
      </c>
      <c r="M184" s="99" t="n">
        <v>1.2</v>
      </c>
      <c r="N184" s="86" t="n">
        <v>18</v>
      </c>
      <c r="O184" s="86" t="n">
        <v>0.072</v>
      </c>
    </row>
    <row r="185" customFormat="false" ht="12.85" hidden="false" customHeight="false" outlineLevel="0" collapsed="false">
      <c r="A185" s="59"/>
      <c r="B185" s="59" t="n">
        <v>7.8</v>
      </c>
      <c r="C185" s="59"/>
      <c r="D185" s="95" t="e">
        <f aca="false">0.51/C185</f>
        <v>#DIV/0!</v>
      </c>
      <c r="F185" s="94" t="s">
        <v>665</v>
      </c>
      <c r="G185" s="86" t="n">
        <v>1030</v>
      </c>
      <c r="H185" s="86" t="n">
        <v>0.177</v>
      </c>
      <c r="J185" s="86" t="n">
        <v>150</v>
      </c>
      <c r="K185" s="86" t="n">
        <v>64000</v>
      </c>
      <c r="L185" s="86" t="n">
        <v>10</v>
      </c>
      <c r="M185" s="99" t="n">
        <v>1.1</v>
      </c>
      <c r="N185" s="86" t="n">
        <v>11</v>
      </c>
      <c r="O185" s="86" t="n">
        <v>0.073</v>
      </c>
    </row>
    <row r="186" customFormat="false" ht="12.85" hidden="false" customHeight="false" outlineLevel="0" collapsed="false">
      <c r="F186" s="94" t="s">
        <v>666</v>
      </c>
      <c r="G186" s="86" t="n">
        <v>1080</v>
      </c>
      <c r="H186" s="86" t="n">
        <v>0.183</v>
      </c>
    </row>
    <row r="187" customFormat="false" ht="12.85" hidden="false" customHeight="false" outlineLevel="0" collapsed="false">
      <c r="F187" s="94" t="s">
        <v>667</v>
      </c>
      <c r="G187" s="86" t="n">
        <v>1120</v>
      </c>
      <c r="H187" s="86" t="n">
        <v>0.17</v>
      </c>
    </row>
    <row r="188" customFormat="false" ht="12.85" hidden="false" customHeight="false" outlineLevel="0" collapsed="false">
      <c r="F188" s="94" t="s">
        <v>668</v>
      </c>
      <c r="G188" s="86" t="n">
        <v>1140</v>
      </c>
      <c r="H188" s="86" t="n">
        <v>0.194</v>
      </c>
    </row>
    <row r="189" customFormat="false" ht="32.8" hidden="false" customHeight="false" outlineLevel="0" collapsed="false">
      <c r="A189" s="77" t="s">
        <v>669</v>
      </c>
      <c r="F189" s="94" t="s">
        <v>670</v>
      </c>
      <c r="G189" s="86" t="n">
        <v>1100</v>
      </c>
      <c r="H189" s="86" t="n">
        <v>0.185</v>
      </c>
      <c r="J189" s="97" t="s">
        <v>650</v>
      </c>
      <c r="K189" s="97" t="s">
        <v>671</v>
      </c>
      <c r="L189" s="97" t="s">
        <v>672</v>
      </c>
    </row>
    <row r="190" customFormat="false" ht="12.85" hidden="false" customHeight="false" outlineLevel="0" collapsed="false">
      <c r="F190" s="94" t="s">
        <v>673</v>
      </c>
      <c r="G190" s="86" t="n">
        <v>1200</v>
      </c>
      <c r="H190" s="86" t="n">
        <v>0.204</v>
      </c>
      <c r="J190" s="86" t="n">
        <v>2000</v>
      </c>
      <c r="K190" s="86" t="n">
        <v>34</v>
      </c>
      <c r="L190" s="86" t="n">
        <v>0.017</v>
      </c>
    </row>
    <row r="191" customFormat="false" ht="25.35" hidden="false" customHeight="false" outlineLevel="0" collapsed="false">
      <c r="A191" s="102" t="s">
        <v>674</v>
      </c>
      <c r="B191" s="102" t="s">
        <v>675</v>
      </c>
      <c r="C191" s="102" t="s">
        <v>676</v>
      </c>
      <c r="D191" s="102" t="s">
        <v>677</v>
      </c>
      <c r="E191" s="102" t="s">
        <v>678</v>
      </c>
      <c r="F191" s="94" t="s">
        <v>679</v>
      </c>
      <c r="G191" s="86" t="n">
        <v>1150</v>
      </c>
      <c r="H191" s="86" t="n">
        <v>0.066</v>
      </c>
      <c r="J191" s="86" t="n">
        <v>1000</v>
      </c>
      <c r="K191" s="86" t="n">
        <v>21</v>
      </c>
      <c r="L191" s="86" t="n">
        <v>0.021</v>
      </c>
    </row>
    <row r="192" customFormat="false" ht="12.85" hidden="false" customHeight="false" outlineLevel="0" collapsed="false">
      <c r="A192" s="93" t="s">
        <v>275</v>
      </c>
      <c r="B192" s="93" t="s">
        <v>275</v>
      </c>
      <c r="C192" s="93" t="s">
        <v>275</v>
      </c>
      <c r="D192" s="93" t="s">
        <v>275</v>
      </c>
      <c r="E192" s="93" t="s">
        <v>275</v>
      </c>
      <c r="F192" s="94" t="s">
        <v>463</v>
      </c>
      <c r="G192" s="86" t="n">
        <v>1500</v>
      </c>
      <c r="H192" s="86" t="n">
        <v>0.39</v>
      </c>
      <c r="J192" s="86" t="n">
        <v>500</v>
      </c>
      <c r="K192" s="86" t="n">
        <v>15</v>
      </c>
      <c r="L192" s="86" t="n">
        <v>0.03</v>
      </c>
    </row>
    <row r="193" customFormat="false" ht="12.85" hidden="false" customHeight="false" outlineLevel="0" collapsed="false">
      <c r="A193" s="59"/>
      <c r="B193" s="59"/>
      <c r="C193" s="59" t="n">
        <v>0.048</v>
      </c>
      <c r="D193" s="59"/>
      <c r="E193" s="95" t="n">
        <f aca="false">A193+B193+C193+D193</f>
        <v>0.048</v>
      </c>
      <c r="F193" s="94" t="s">
        <v>680</v>
      </c>
      <c r="G193" s="86" t="n">
        <v>1600</v>
      </c>
      <c r="H193" s="86" t="n">
        <v>0.391</v>
      </c>
      <c r="J193" s="86" t="n">
        <v>250</v>
      </c>
      <c r="K193" s="86" t="n">
        <v>12</v>
      </c>
      <c r="L193" s="86" t="n">
        <v>0.048</v>
      </c>
    </row>
    <row r="194" customFormat="false" ht="12.85" hidden="false" customHeight="false" outlineLevel="0" collapsed="false">
      <c r="A194" s="125" t="s">
        <v>681</v>
      </c>
      <c r="F194" s="94" t="s">
        <v>682</v>
      </c>
      <c r="G194" s="86" t="n">
        <v>450</v>
      </c>
      <c r="H194" s="86" t="n">
        <v>0.023</v>
      </c>
      <c r="J194" s="86" t="n">
        <v>150</v>
      </c>
      <c r="K194" s="86" t="n">
        <v>11</v>
      </c>
      <c r="L194" s="86" t="n">
        <v>0.07</v>
      </c>
    </row>
    <row r="195" customFormat="false" ht="12.85" hidden="false" customHeight="false" outlineLevel="0" collapsed="false">
      <c r="A195" s="100" t="s">
        <v>537</v>
      </c>
      <c r="F195" s="94" t="s">
        <v>683</v>
      </c>
      <c r="G195" s="86" t="n">
        <v>700</v>
      </c>
      <c r="H195" s="86" t="n">
        <v>0.332</v>
      </c>
    </row>
    <row r="196" customFormat="false" ht="12.85" hidden="false" customHeight="false" outlineLevel="0" collapsed="false">
      <c r="A196" s="59" t="n">
        <v>0.072</v>
      </c>
      <c r="F196" s="94" t="s">
        <v>684</v>
      </c>
      <c r="G196" s="86" t="n">
        <v>1550</v>
      </c>
      <c r="H196" s="86" t="n">
        <v>0.395</v>
      </c>
    </row>
    <row r="197" customFormat="false" ht="12.85" hidden="false" customHeight="false" outlineLevel="0" collapsed="false">
      <c r="F197" s="94" t="s">
        <v>463</v>
      </c>
      <c r="G197" s="86" t="n">
        <v>1550</v>
      </c>
      <c r="H197" s="86" t="n">
        <v>0.405</v>
      </c>
    </row>
    <row r="198" customFormat="false" ht="12.85" hidden="false" customHeight="false" outlineLevel="0" collapsed="false">
      <c r="F198" s="94" t="s">
        <v>685</v>
      </c>
      <c r="G198" s="86" t="n">
        <v>1030</v>
      </c>
      <c r="H198" s="86" t="n">
        <v>0.193</v>
      </c>
    </row>
    <row r="199" customFormat="false" ht="12.85" hidden="false" customHeight="false" outlineLevel="0" collapsed="false">
      <c r="F199" s="94" t="s">
        <v>686</v>
      </c>
      <c r="G199" s="86" t="n">
        <v>1600</v>
      </c>
      <c r="H199" s="86" t="n">
        <v>0.341</v>
      </c>
    </row>
    <row r="200" customFormat="false" ht="12.85" hidden="false" customHeight="false" outlineLevel="0" collapsed="false">
      <c r="F200" s="94" t="s">
        <v>687</v>
      </c>
      <c r="G200" s="86" t="n">
        <v>1050</v>
      </c>
      <c r="H200" s="86" t="n">
        <v>0.107</v>
      </c>
    </row>
    <row r="201" customFormat="false" ht="12.85" hidden="false" customHeight="false" outlineLevel="0" collapsed="false">
      <c r="F201" s="94" t="s">
        <v>688</v>
      </c>
      <c r="G201" s="86" t="n">
        <v>1550</v>
      </c>
      <c r="H201" s="86" t="n">
        <v>0.4</v>
      </c>
    </row>
    <row r="202" customFormat="false" ht="12.85" hidden="false" customHeight="false" outlineLevel="0" collapsed="false">
      <c r="F202" s="94" t="s">
        <v>689</v>
      </c>
      <c r="G202" s="86" t="n">
        <v>1600</v>
      </c>
      <c r="H202" s="86" t="n">
        <v>0.393</v>
      </c>
    </row>
    <row r="203" customFormat="false" ht="12.85" hidden="false" customHeight="false" outlineLevel="0" collapsed="false">
      <c r="F203" s="94" t="s">
        <v>690</v>
      </c>
      <c r="G203" s="86" t="n">
        <v>1650</v>
      </c>
      <c r="H203" s="86" t="n">
        <v>0.405</v>
      </c>
    </row>
    <row r="204" customFormat="false" ht="12.85" hidden="false" customHeight="false" outlineLevel="0" collapsed="false">
      <c r="F204" s="94" t="s">
        <v>691</v>
      </c>
      <c r="G204" s="86" t="n">
        <v>500</v>
      </c>
      <c r="H204" s="86" t="n">
        <v>0.093</v>
      </c>
    </row>
    <row r="205" customFormat="false" ht="12.85" hidden="false" customHeight="false" outlineLevel="0" collapsed="false">
      <c r="F205" s="94" t="s">
        <v>692</v>
      </c>
      <c r="G205" s="86" t="n">
        <v>400</v>
      </c>
      <c r="H205" s="86" t="n">
        <v>0.037</v>
      </c>
    </row>
    <row r="206" customFormat="false" ht="12.85" hidden="false" customHeight="false" outlineLevel="0" collapsed="false">
      <c r="A206" s="77" t="s">
        <v>693</v>
      </c>
    </row>
    <row r="208" customFormat="false" ht="37.3" hidden="false" customHeight="false" outlineLevel="0" collapsed="false">
      <c r="A208" s="102" t="s">
        <v>694</v>
      </c>
      <c r="B208" s="102" t="s">
        <v>681</v>
      </c>
      <c r="C208" s="102" t="s">
        <v>695</v>
      </c>
      <c r="D208" s="102" t="s">
        <v>696</v>
      </c>
      <c r="E208" s="102" t="s">
        <v>697</v>
      </c>
      <c r="F208" s="102" t="s">
        <v>698</v>
      </c>
      <c r="G208" s="102" t="s">
        <v>609</v>
      </c>
      <c r="H208" s="102" t="s">
        <v>699</v>
      </c>
      <c r="I208" s="111"/>
      <c r="J208" s="111"/>
      <c r="K208" s="111"/>
      <c r="L208" s="111"/>
      <c r="M208" s="111"/>
      <c r="N208" s="111"/>
    </row>
    <row r="209" customFormat="false" ht="12.85" hidden="false" customHeight="false" outlineLevel="0" collapsed="false">
      <c r="A209" s="93" t="s">
        <v>275</v>
      </c>
      <c r="B209" s="93" t="s">
        <v>275</v>
      </c>
      <c r="C209" s="93" t="s">
        <v>275</v>
      </c>
      <c r="D209" s="100"/>
      <c r="E209" s="100"/>
      <c r="F209" s="100"/>
      <c r="G209" s="100" t="s">
        <v>262</v>
      </c>
      <c r="H209" s="100" t="s">
        <v>262</v>
      </c>
    </row>
    <row r="210" customFormat="false" ht="12.85" hidden="false" customHeight="false" outlineLevel="0" collapsed="false">
      <c r="A210" s="59"/>
      <c r="B210" s="59"/>
      <c r="C210" s="59"/>
      <c r="D210" s="59"/>
      <c r="E210" s="59" t="e">
        <f aca="false">F210*G210/H210</f>
        <v>#DIV/0!</v>
      </c>
      <c r="F210" s="59"/>
      <c r="G210" s="59"/>
      <c r="H210" s="59"/>
    </row>
    <row r="212" customFormat="false" ht="12.85" hidden="false" customHeight="false" outlineLevel="0" collapsed="false">
      <c r="A212" s="109" t="s">
        <v>700</v>
      </c>
      <c r="B212" s="52"/>
    </row>
    <row r="213" customFormat="false" ht="12.85" hidden="false" customHeight="false" outlineLevel="0" collapsed="false">
      <c r="A213" s="93" t="s">
        <v>275</v>
      </c>
      <c r="B213" s="52"/>
    </row>
    <row r="214" customFormat="false" ht="12.85" hidden="false" customHeight="false" outlineLevel="0" collapsed="false">
      <c r="A214" s="95" t="e">
        <f aca="false">(A210+B210-C210*(1-D210-E210))/E210</f>
        <v>#DIV/0!</v>
      </c>
      <c r="B214" s="52"/>
    </row>
    <row r="216" customFormat="false" ht="12.85" hidden="false" customHeight="false" outlineLevel="0" collapsed="false">
      <c r="A216" s="76" t="s">
        <v>701</v>
      </c>
    </row>
    <row r="218" customFormat="false" ht="49.25" hidden="false" customHeight="false" outlineLevel="0" collapsed="false">
      <c r="A218" s="102" t="s">
        <v>702</v>
      </c>
      <c r="B218" s="102" t="s">
        <v>703</v>
      </c>
      <c r="C218" s="102" t="s">
        <v>608</v>
      </c>
      <c r="D218" s="102" t="s">
        <v>704</v>
      </c>
      <c r="E218" s="102" t="s">
        <v>705</v>
      </c>
      <c r="F218" s="102" t="s">
        <v>706</v>
      </c>
      <c r="G218" s="102" t="s">
        <v>707</v>
      </c>
      <c r="H218" s="102" t="s">
        <v>708</v>
      </c>
      <c r="I218" s="102" t="s">
        <v>709</v>
      </c>
      <c r="J218" s="111"/>
      <c r="K218" s="111"/>
      <c r="L218" s="111"/>
      <c r="M218" s="111"/>
      <c r="N218" s="111"/>
      <c r="O218" s="111"/>
      <c r="P218" s="111"/>
      <c r="Q218" s="111"/>
      <c r="R218" s="111"/>
    </row>
    <row r="219" customFormat="false" ht="12.85" hidden="false" customHeight="false" outlineLevel="0" collapsed="false">
      <c r="A219" s="100"/>
      <c r="B219" s="93" t="s">
        <v>75</v>
      </c>
      <c r="C219" s="100"/>
      <c r="D219" s="100"/>
      <c r="E219" s="100" t="s">
        <v>165</v>
      </c>
      <c r="F219" s="93" t="s">
        <v>275</v>
      </c>
      <c r="G219" s="100" t="s">
        <v>165</v>
      </c>
      <c r="H219" s="93" t="s">
        <v>75</v>
      </c>
      <c r="I219" s="93" t="s">
        <v>75</v>
      </c>
    </row>
    <row r="220" customFormat="false" ht="12.85" hidden="false" customHeight="false" outlineLevel="0" collapsed="false">
      <c r="A220" s="59" t="n">
        <v>0.09</v>
      </c>
      <c r="B220" s="59" t="n">
        <v>2.08</v>
      </c>
      <c r="C220" s="59"/>
      <c r="D220" s="59"/>
      <c r="E220" s="59"/>
      <c r="F220" s="59"/>
      <c r="G220" s="59"/>
      <c r="H220" s="95" t="e">
        <f aca="false">A220+(B220*C220/D220)</f>
        <v>#DIV/0!</v>
      </c>
      <c r="I220" s="95" t="n">
        <v>0.07</v>
      </c>
    </row>
    <row r="222" customFormat="false" ht="12.85" hidden="false" customHeight="false" outlineLevel="0" collapsed="false">
      <c r="A222" s="77" t="s">
        <v>710</v>
      </c>
    </row>
    <row r="224" customFormat="false" ht="49.25" hidden="false" customHeight="false" outlineLevel="0" collapsed="false">
      <c r="A224" s="102" t="s">
        <v>711</v>
      </c>
      <c r="B224" s="102" t="s">
        <v>712</v>
      </c>
      <c r="C224" s="102" t="s">
        <v>713</v>
      </c>
      <c r="D224" s="102" t="s">
        <v>714</v>
      </c>
      <c r="E224" s="102" t="s">
        <v>583</v>
      </c>
      <c r="F224" s="102" t="s">
        <v>715</v>
      </c>
      <c r="G224" s="102" t="s">
        <v>716</v>
      </c>
      <c r="H224" s="102" t="s">
        <v>717</v>
      </c>
      <c r="I224" s="102" t="s">
        <v>718</v>
      </c>
      <c r="J224" s="102" t="s">
        <v>719</v>
      </c>
      <c r="K224" s="102" t="s">
        <v>720</v>
      </c>
      <c r="L224" s="102" t="s">
        <v>721</v>
      </c>
      <c r="M224" s="102" t="s">
        <v>722</v>
      </c>
      <c r="N224" s="102" t="s">
        <v>723</v>
      </c>
      <c r="O224" s="102" t="s">
        <v>721</v>
      </c>
      <c r="P224" s="102" t="s">
        <v>724</v>
      </c>
      <c r="Q224" s="102" t="s">
        <v>725</v>
      </c>
      <c r="R224" s="102" t="s">
        <v>726</v>
      </c>
    </row>
    <row r="225" customFormat="false" ht="13.4" hidden="false" customHeight="false" outlineLevel="0" collapsed="false">
      <c r="A225" s="93" t="s">
        <v>75</v>
      </c>
      <c r="B225" s="93" t="s">
        <v>75</v>
      </c>
      <c r="C225" s="93" t="s">
        <v>75</v>
      </c>
      <c r="D225" s="93" t="s">
        <v>75</v>
      </c>
      <c r="E225" s="100"/>
      <c r="F225" s="100"/>
      <c r="G225" s="100" t="s">
        <v>165</v>
      </c>
      <c r="H225" s="93" t="s">
        <v>537</v>
      </c>
      <c r="I225" s="100" t="s">
        <v>165</v>
      </c>
      <c r="J225" s="100" t="s">
        <v>165</v>
      </c>
      <c r="K225" s="100" t="s">
        <v>165</v>
      </c>
      <c r="L225" s="100" t="s">
        <v>165</v>
      </c>
      <c r="M225" s="100"/>
      <c r="N225" s="100" t="s">
        <v>165</v>
      </c>
      <c r="O225" s="100" t="s">
        <v>165</v>
      </c>
      <c r="P225" s="100"/>
      <c r="Q225" s="126" t="s">
        <v>727</v>
      </c>
      <c r="R225" s="126" t="s">
        <v>33</v>
      </c>
    </row>
    <row r="226" customFormat="false" ht="12.85" hidden="false" customHeight="false" outlineLevel="0" collapsed="false">
      <c r="A226" s="95" t="e">
        <f aca="false">B226+C226+(D226*E226/F226)</f>
        <v>#DIV/0!</v>
      </c>
      <c r="B226" s="95" t="e">
        <f aca="false">G226*H226/3600</f>
        <v>#DIV/0!</v>
      </c>
      <c r="C226" s="59"/>
      <c r="D226" s="59" t="n">
        <f aca="false">I226*H226</f>
        <v>0</v>
      </c>
      <c r="E226" s="59"/>
      <c r="F226" s="59"/>
      <c r="G226" s="59" t="e">
        <f aca="false">J226+(K226+L226)*M226*E226+(N226+O226)*P226</f>
        <v>#DIV/0!</v>
      </c>
      <c r="H226" s="59"/>
      <c r="I226" s="59"/>
      <c r="J226" s="59"/>
      <c r="K226" s="59" t="e">
        <f aca="false">Q226^2/R226</f>
        <v>#DIV/0!</v>
      </c>
      <c r="L226" s="59" t="n">
        <v>2</v>
      </c>
      <c r="M226" s="59"/>
      <c r="N226" s="59"/>
      <c r="O226" s="59"/>
      <c r="P226" s="59"/>
      <c r="Q226" s="59" t="n">
        <v>0.2</v>
      </c>
      <c r="R226" s="59"/>
    </row>
    <row r="228" customFormat="false" ht="25.35" hidden="false" customHeight="false" outlineLevel="0" collapsed="false">
      <c r="A228" s="127" t="s">
        <v>728</v>
      </c>
    </row>
    <row r="229" customFormat="false" ht="12.85" hidden="false" customHeight="false" outlineLevel="0" collapsed="false">
      <c r="A229" s="114" t="n">
        <f aca="false">INT(-0.7*G210+6.5)</f>
        <v>6</v>
      </c>
      <c r="B229" s="75" t="s">
        <v>458</v>
      </c>
      <c r="C229" s="96" t="s">
        <v>72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16"/>
    <col collapsed="false" customWidth="true" hidden="false" outlineLevel="0" max="3" min="3" style="0" width="25.77"/>
    <col collapsed="false" customWidth="true" hidden="false" outlineLevel="0" max="4" min="4" style="0" width="23.82"/>
    <col collapsed="false" customWidth="true" hidden="false" outlineLevel="0" max="5" min="5" style="0" width="13.87"/>
  </cols>
  <sheetData>
    <row r="1" customFormat="false" ht="12.85" hidden="false" customHeight="false" outlineLevel="0" collapsed="false">
      <c r="A1" s="128" t="s">
        <v>730</v>
      </c>
    </row>
    <row r="3" customFormat="false" ht="25.35" hidden="false" customHeight="false" outlineLevel="0" collapsed="false">
      <c r="A3" s="129" t="s">
        <v>731</v>
      </c>
      <c r="B3" s="129" t="s">
        <v>732</v>
      </c>
      <c r="C3" s="129" t="s">
        <v>733</v>
      </c>
      <c r="D3" s="129" t="s">
        <v>734</v>
      </c>
      <c r="E3" s="129" t="s">
        <v>730</v>
      </c>
    </row>
    <row r="4" customFormat="false" ht="13.4" hidden="false" customHeight="false" outlineLevel="0" collapsed="false">
      <c r="A4" s="103" t="s">
        <v>735</v>
      </c>
      <c r="B4" s="103" t="s">
        <v>736</v>
      </c>
      <c r="C4" s="103" t="s">
        <v>735</v>
      </c>
      <c r="D4" s="103" t="s">
        <v>737</v>
      </c>
      <c r="E4" s="103" t="s">
        <v>738</v>
      </c>
    </row>
    <row r="5" customFormat="false" ht="12.85" hidden="false" customHeight="false" outlineLevel="0" collapsed="false">
      <c r="A5" s="70"/>
      <c r="B5" s="70"/>
      <c r="C5" s="70"/>
      <c r="D5" s="70"/>
      <c r="E5" s="130" t="n">
        <f aca="false">2*A5*B5*C5*D5</f>
        <v>0</v>
      </c>
    </row>
    <row r="7" customFormat="false" ht="12.85" hidden="false" customHeight="false" outlineLevel="0" collapsed="false">
      <c r="A7" s="128" t="s">
        <v>739</v>
      </c>
    </row>
    <row r="8" customFormat="false" ht="12.85" hidden="false" customHeight="false" outlineLevel="0" collapsed="false">
      <c r="E8" s="0" t="s">
        <v>263</v>
      </c>
      <c r="I8" s="0" t="s">
        <v>740</v>
      </c>
    </row>
    <row r="9" customFormat="false" ht="13.4" hidden="false" customHeight="false" outlineLevel="0" collapsed="false">
      <c r="A9" s="129" t="s">
        <v>741</v>
      </c>
      <c r="B9" s="129" t="s">
        <v>742</v>
      </c>
      <c r="C9" s="129" t="s">
        <v>743</v>
      </c>
    </row>
    <row r="10" customFormat="false" ht="13.4" hidden="false" customHeight="false" outlineLevel="0" collapsed="false">
      <c r="A10" s="103" t="s">
        <v>744</v>
      </c>
      <c r="B10" s="103"/>
      <c r="C10" s="103" t="s">
        <v>735</v>
      </c>
    </row>
    <row r="11" customFormat="false" ht="13.4" hidden="false" customHeight="false" outlineLevel="0" collapsed="false">
      <c r="A11" s="103"/>
      <c r="B11" s="103"/>
      <c r="C11" s="131" t="n">
        <f aca="false">B11*(A11)^0.5</f>
        <v>0</v>
      </c>
    </row>
    <row r="13" customFormat="false" ht="12.85" hidden="false" customHeight="false" outlineLevel="0" collapsed="false">
      <c r="A13" s="132" t="s">
        <v>745</v>
      </c>
      <c r="B13" s="132" t="s">
        <v>746</v>
      </c>
      <c r="C13" s="132" t="s">
        <v>747</v>
      </c>
    </row>
    <row r="14" customFormat="false" ht="12.85" hidden="false" customHeight="false" outlineLevel="0" collapsed="false">
      <c r="A14" s="69" t="s">
        <v>744</v>
      </c>
      <c r="B14" s="69" t="s">
        <v>748</v>
      </c>
      <c r="C14" s="69" t="s">
        <v>749</v>
      </c>
    </row>
    <row r="15" customFormat="false" ht="12.85" hidden="false" customHeight="false" outlineLevel="0" collapsed="false">
      <c r="A15" s="69"/>
      <c r="B15" s="69"/>
      <c r="C15" s="95" t="n">
        <f aca="false">A15*B15</f>
        <v>0</v>
      </c>
    </row>
    <row r="17" customFormat="false" ht="12.85" hidden="false" customHeight="false" outlineLevel="0" collapsed="false">
      <c r="A17" s="128" t="s">
        <v>750</v>
      </c>
    </row>
    <row r="19" customFormat="false" ht="37.3" hidden="false" customHeight="false" outlineLevel="0" collapsed="false">
      <c r="A19" s="129" t="s">
        <v>751</v>
      </c>
      <c r="B19" s="129" t="s">
        <v>752</v>
      </c>
      <c r="C19" s="129" t="s">
        <v>753</v>
      </c>
      <c r="D19" s="129" t="s">
        <v>754</v>
      </c>
      <c r="E19" s="129" t="s">
        <v>755</v>
      </c>
      <c r="F19" s="133"/>
      <c r="G19" s="133"/>
    </row>
    <row r="20" customFormat="false" ht="13.4" hidden="false" customHeight="false" outlineLevel="0" collapsed="false">
      <c r="A20" s="103" t="s">
        <v>756</v>
      </c>
      <c r="B20" s="103"/>
      <c r="C20" s="103"/>
      <c r="D20" s="103" t="s">
        <v>757</v>
      </c>
      <c r="E20" s="103" t="s">
        <v>757</v>
      </c>
    </row>
    <row r="21" customFormat="false" ht="12.85" hidden="false" customHeight="false" outlineLevel="0" collapsed="false">
      <c r="A21" s="103"/>
      <c r="B21" s="103"/>
      <c r="C21" s="103"/>
      <c r="D21" s="103"/>
      <c r="E21" s="103"/>
    </row>
    <row r="23" customFormat="false" ht="12.85" hidden="false" customHeight="false" outlineLevel="0" collapsed="false">
      <c r="A23" s="128" t="s">
        <v>758</v>
      </c>
    </row>
    <row r="25" customFormat="false" ht="25.35" hidden="false" customHeight="false" outlineLevel="0" collapsed="false">
      <c r="A25" s="129" t="s">
        <v>759</v>
      </c>
      <c r="B25" s="129" t="s">
        <v>760</v>
      </c>
      <c r="C25" s="129" t="s">
        <v>761</v>
      </c>
      <c r="D25" s="129" t="s">
        <v>762</v>
      </c>
    </row>
    <row r="26" customFormat="false" ht="13.4" hidden="false" customHeight="false" outlineLevel="0" collapsed="false">
      <c r="A26" s="103"/>
      <c r="B26" s="103" t="s">
        <v>763</v>
      </c>
      <c r="C26" s="103" t="s">
        <v>764</v>
      </c>
      <c r="D26" s="103" t="s">
        <v>765</v>
      </c>
    </row>
    <row r="27" customFormat="false" ht="12.85" hidden="false" customHeight="false" outlineLevel="0" collapsed="false">
      <c r="A27" s="103"/>
      <c r="B27" s="103"/>
      <c r="C27" s="103"/>
      <c r="D27" s="13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18:30:13Z</dcterms:created>
  <dc:creator>io </dc:creator>
  <dc:description/>
  <dc:language>en-US</dc:language>
  <cp:lastModifiedBy>chicco  chicco</cp:lastModifiedBy>
  <dcterms:modified xsi:type="dcterms:W3CDTF">2013-01-10T20:39:18Z</dcterms:modified>
  <cp:revision>122</cp:revision>
  <dc:subject/>
  <dc:title/>
</cp:coreProperties>
</file>